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ารตอบแบบฟอร์ม 1" sheetId="1" state="visible" r:id="rId2"/>
    <sheet name="ข้อมูลขึ้นเว็บ" sheetId="2" state="visible" r:id="rId3"/>
    <sheet name="เภสัชกรเกษียณปีนี้" sheetId="3" state="visible" r:id="rId4"/>
    <sheet name="เภสัชกรเกษียณแล้ว" sheetId="4" state="visible" r:id="rId5"/>
    <sheet name="วิทยากร" sheetId="5" state="visible" r:id="rId6"/>
    <sheet name="พยาบาล" sheetId="6" state="visible" r:id="rId7"/>
    <sheet name="รพ.อต" sheetId="7" state="visible" r:id="rId8"/>
    <sheet name="สสจ_รพช" sheetId="8" state="visible" r:id="rId9"/>
    <sheet name="ร้านยา" sheetId="9" state="visible" r:id="rId10"/>
    <sheet name="บริษัทยา" sheetId="10" state="visible" r:id="rId11"/>
    <sheet name="จังหวัดอื่นๆ" sheetId="11" state="visible" r:id="rId12"/>
    <sheet name="น้องใหม่" sheetId="12" state="visible" r:id="rId13"/>
  </sheets>
  <definedNames>
    <definedName function="false" hidden="true" localSheetId="0" name="_xlnm._FilterDatabase" vbProcedure="false">'การตอบแบบฟอร์ม 1'!$A$1:$M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color rgb="FF000000"/>
            <rFont val="Arial"/>
            <family val="0"/>
          </rPr>
          <t xml:space="preserve">ผู้ตอบอัปเดตค่า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4</xdr:row>
                <xdr:rowOff>7</xdr:rowOff>
              </xdr:from>
              <xdr:to>
                <xdr:col>8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Arial"/>
            <family val="0"/>
          </rPr>
          <t xml:space="preserve">ผู้ตอบอัปเดตค่า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3</xdr:colOff>
                <xdr:row>4</xdr:row>
                <xdr:rowOff>7</xdr:rowOff>
              </xdr:from>
              <xdr:to>
                <xdr:col>13</xdr:col>
                <xdr:colOff>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sz val="10"/>
            <color rgb="FF000000"/>
            <rFont val="Arial"/>
            <family val="0"/>
          </rPr>
          <t xml:space="preserve">ผู้ตอบอัปเดตค่า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44</xdr:row>
                <xdr:rowOff>7</xdr:rowOff>
              </xdr:from>
              <xdr:to>
                <xdr:col>6</xdr:col>
                <xdr:colOff>102</xdr:colOff>
                <xdr:row>4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Arial"/>
            <family val="0"/>
          </rPr>
          <t xml:space="preserve">ผู้ตอบอัปเดตค่า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1</xdr:colOff>
                <xdr:row>11</xdr:row>
                <xdr:rowOff>7</xdr:rowOff>
              </xdr:from>
              <xdr:to>
                <xdr:col>11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sz val="10"/>
            <color rgb="FF000000"/>
            <rFont val="Arial"/>
            <family val="0"/>
          </rPr>
          <t xml:space="preserve">ผู้ตอบอัปเดตค่า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4</xdr:col>
                <xdr:colOff>37</xdr:colOff>
                <xdr:row>78</xdr:row>
                <xdr:rowOff>9</xdr:rowOff>
              </xdr:to>
            </anchor>
          </commentPr>
        </mc:Choice>
        <mc:Fallback/>
      </mc:AlternateContent>
    </comment>
    <comment ref="A84" authorId="0">
      <text>
        <r>
          <rPr>
            <sz val="10"/>
            <color rgb="FF000000"/>
            <rFont val="Arial"/>
            <family val="0"/>
          </rPr>
          <t xml:space="preserve">ผู้ตอบอัปเดตค่า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4</xdr:col>
                <xdr:colOff>37</xdr:colOff>
                <xdr:row>84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color rgb="FF000000"/>
            <rFont val="Arial"/>
            <family val="0"/>
          </rPr>
          <t xml:space="preserve">ผู้ตอบอัปเดตค่า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2</xdr:row>
                <xdr:rowOff>7</xdr:rowOff>
              </xdr:from>
              <xdr:to>
                <xdr:col>4</xdr:col>
                <xdr:colOff>157</xdr:colOff>
                <xdr:row>84</xdr:row>
                <xdr:rowOff>9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color rgb="FF000000"/>
            <rFont val="Arial"/>
            <family val="0"/>
          </rPr>
          <t xml:space="preserve">ผู้ตอบอัปเดตค่า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7</xdr:rowOff>
              </xdr:from>
              <xdr:to>
                <xdr:col>5</xdr:col>
                <xdr:colOff>85</xdr:colOff>
                <xdr:row>204</xdr:row>
                <xdr:rowOff>9</xdr:rowOff>
              </xdr:to>
            </anchor>
          </commentPr>
        </mc:Choice>
        <mc:Fallback/>
      </mc:AlternateContent>
    </comment>
    <comment ref="F103" authorId="0">
      <text>
        <r>
          <rPr>
            <sz val="10"/>
            <color rgb="FF000000"/>
            <rFont val="Arial"/>
            <family val="0"/>
          </rPr>
          <t xml:space="preserve">ผู้ตอบอัปเดตค่า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1</xdr:row>
                <xdr:rowOff>7</xdr:rowOff>
              </xdr:from>
              <xdr:to>
                <xdr:col>12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Arial"/>
            <family val="0"/>
          </rPr>
          <t xml:space="preserve">ผู้ตอบอัปเดตค่า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4</xdr:colOff>
                <xdr:row>29</xdr:row>
                <xdr:rowOff>7</xdr:rowOff>
              </xdr:from>
              <xdr:to>
                <xdr:col>11</xdr:col>
                <xdr:colOff>62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0"/>
            <color rgb="FF000000"/>
            <rFont val="Arial"/>
            <family val="0"/>
          </rPr>
          <t xml:space="preserve">ผู้ตอบอัปเดตค่า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4</xdr:row>
                <xdr:rowOff>7</xdr:rowOff>
              </xdr:from>
              <xdr:to>
                <xdr:col>8</xdr:col>
                <xdr:colOff>3</xdr:colOff>
                <xdr:row>16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Arial"/>
            <family val="0"/>
          </rPr>
          <t xml:space="preserve">ผู้ตอบอัปเดตค่า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4</xdr:row>
                <xdr:rowOff>7</xdr:rowOff>
              </xdr:from>
              <xdr:to>
                <xdr:col>10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1" uniqueCount="1231">
  <si>
    <t xml:space="preserve">ประทับเวลา</t>
  </si>
  <si>
    <t xml:space="preserve">ชื่อ – สกุล (ภก./ภญ./นาย/นาง)</t>
  </si>
  <si>
    <t xml:space="preserve">เลขที่ใบประกอบวิชาชีพ</t>
  </si>
  <si>
    <t xml:space="preserve">ชื่อหน่วยงาน</t>
  </si>
  <si>
    <t xml:space="preserve">จังหวัด</t>
  </si>
  <si>
    <t xml:space="preserve">เบอร์โทรติดต่อ</t>
  </si>
  <si>
    <t xml:space="preserve">อีเมล์ (E-mail)</t>
  </si>
  <si>
    <t xml:space="preserve">อาหารที่รับประทาน</t>
  </si>
  <si>
    <t xml:space="preserve">สถานภาพ</t>
  </si>
  <si>
    <t xml:space="preserve">สมัครเข้าร่วมงานประชุมวิชาการ กภน. ปี ๒๕๕๙ (เลือกได้มากกว่าหนึ่งข้อ)</t>
  </si>
  <si>
    <t xml:space="preserve">ภก.สมหมาย  พิมพ์อูบ</t>
  </si>
  <si>
    <t xml:space="preserve">ภ.12710</t>
  </si>
  <si>
    <t xml:space="preserve">กลุ่มงานเภสัชกรรม  โรงพยาบาลอุตรดิตถ์</t>
  </si>
  <si>
    <t xml:space="preserve">อุตรดิตถ์</t>
  </si>
  <si>
    <t xml:space="preserve">089-7046273</t>
  </si>
  <si>
    <t xml:space="preserve">smptong@hotmail.com</t>
  </si>
  <si>
    <t xml:space="preserve">อาหารธรรมดา</t>
  </si>
  <si>
    <t xml:space="preserve">ปัจจุบันทำงานในหน่วยงานข้างต้น</t>
  </si>
  <si>
    <t xml:space="preserve">เข้าร่วมแข่งขันกีฬาแบดมินตัน กลุ่มเภสัชกรภาคเหนือฯ  ณ สนามแบดมินตัน จ. อุตรดิตถ์ วันที่  5  ตุลาคม  2559  เวลา 12.00 น. เป็นต้นไป</t>
  </si>
  <si>
    <t xml:space="preserve">เข้าร่วมประชุมวิชาการ  วันที่  6 -7  ตุลาคม  2559</t>
  </si>
  <si>
    <t xml:space="preserve">เข้าร่วมนำเสนอผลงานวิชาการ (Oral presentation) วันที่  6   ตุลาคม  2559</t>
  </si>
  <si>
    <t xml:space="preserve">เข้าร่วมงานรับน้องและงานมุทิตาจิตผู้เกษียณอายุราชการ วันที่  6  ตุลาคม  2559</t>
  </si>
  <si>
    <t xml:space="preserve">ภญ.ฐิติมา ทุ่งส่วย</t>
  </si>
  <si>
    <t xml:space="preserve">ภ.27957</t>
  </si>
  <si>
    <t xml:space="preserve">รพ.อุตรดิตถ์</t>
  </si>
  <si>
    <t xml:space="preserve">085-0392753</t>
  </si>
  <si>
    <t xml:space="preserve">sunshine_bellar@hotmail.com</t>
  </si>
  <si>
    <t xml:space="preserve">เภสัชกรในหน่วยงานภาคราชการ</t>
  </si>
  <si>
    <t xml:space="preserve">นางนุจนาจ  ยากองโค</t>
  </si>
  <si>
    <t xml:space="preserve">12805 (พยาบาล)</t>
  </si>
  <si>
    <t xml:space="preserve">ศูนย์ประสานงานเครือข่ายฯ โรงพยาบาลอุตรดิตถ์</t>
  </si>
  <si>
    <t xml:space="preserve">082-1653501</t>
  </si>
  <si>
    <t xml:space="preserve">pcu.center@hotmail.co.th</t>
  </si>
  <si>
    <t xml:space="preserve">พยาบาลในโรงพยาบาลอุตรดิตถ์</t>
  </si>
  <si>
    <t xml:space="preserve">นางวันทนา  วิมลศิลป์</t>
  </si>
  <si>
    <t xml:space="preserve">อ.1/9154 (พยาบาล)</t>
  </si>
  <si>
    <t xml:space="preserve">ศูนย์ประสานงานเครือข่ายฯ  โรงพยาบาลอุตรดิตถ์</t>
  </si>
  <si>
    <t xml:space="preserve">นางสาววนิชา  กำทอง</t>
  </si>
  <si>
    <t xml:space="preserve">อ.1/18028 (พยาบาล)</t>
  </si>
  <si>
    <t xml:space="preserve">ภญ.ศรีนวล  เคลือบพ่วง</t>
  </si>
  <si>
    <t xml:space="preserve">ภ.7117</t>
  </si>
  <si>
    <t xml:space="preserve">กลุ่มงานเภสัชกรรม</t>
  </si>
  <si>
    <t xml:space="preserve">055-832601</t>
  </si>
  <si>
    <t xml:space="preserve">ภญ.เทียมใจ  ตั้งเจริญไพศาล</t>
  </si>
  <si>
    <t xml:space="preserve">ภ.9775</t>
  </si>
  <si>
    <t xml:space="preserve">ภญ.เสาวนีย์  หวังปรีดาเลิศกุล</t>
  </si>
  <si>
    <t xml:space="preserve">ภ.8006</t>
  </si>
  <si>
    <t xml:space="preserve">ภญ.นิภาพันธ์  มานักฆ้อง</t>
  </si>
  <si>
    <t xml:space="preserve">ภ.11054</t>
  </si>
  <si>
    <t xml:space="preserve">ภญ.มัณทนา  คันทะเรศร์</t>
  </si>
  <si>
    <t xml:space="preserve">ภ.11070</t>
  </si>
  <si>
    <t xml:space="preserve">ภญ.แสงเธียร  คณิตปัญญาเจริญ</t>
  </si>
  <si>
    <t xml:space="preserve">ภ.11106</t>
  </si>
  <si>
    <t xml:space="preserve">ภญ.นรารักษ์  อยู่เกิด</t>
  </si>
  <si>
    <t xml:space="preserve">ภ.11359</t>
  </si>
  <si>
    <t xml:space="preserve">ภญ.ปราณี  แสงรอด</t>
  </si>
  <si>
    <t xml:space="preserve">ภ.12223</t>
  </si>
  <si>
    <t xml:space="preserve">ภญ.จอมขวัญ  ชูคง</t>
  </si>
  <si>
    <t xml:space="preserve">ภ.12669</t>
  </si>
  <si>
    <t xml:space="preserve">ภญ.นิธิมา  เศรษฐธรกุล</t>
  </si>
  <si>
    <t xml:space="preserve">ภ.13103</t>
  </si>
  <si>
    <t xml:space="preserve">ภญ.พนิดา  ชูประเสริฐสุข</t>
  </si>
  <si>
    <t xml:space="preserve">ภ.13117</t>
  </si>
  <si>
    <t xml:space="preserve">ภญ.ปณิธี  โกมลกาญจน</t>
  </si>
  <si>
    <t xml:space="preserve">ภ.13702</t>
  </si>
  <si>
    <t xml:space="preserve">ภญ.ปรียานุช  รอดทอง</t>
  </si>
  <si>
    <t xml:space="preserve">ภ.14107</t>
  </si>
  <si>
    <t xml:space="preserve">ภญ.สุกัลญา  อินทโชติ</t>
  </si>
  <si>
    <t xml:space="preserve">ภ.14659</t>
  </si>
  <si>
    <t xml:space="preserve">ภก.รักสกุล  พูนนารถ</t>
  </si>
  <si>
    <t xml:space="preserve">ภ.17237</t>
  </si>
  <si>
    <t xml:space="preserve">ภญ.ณัฐนิชา  กลับสุวรรณ์</t>
  </si>
  <si>
    <t xml:space="preserve">ภ.12697</t>
  </si>
  <si>
    <t xml:space="preserve">ภญ.เสาวภาคย์  ตั้งเจริญไพศาล</t>
  </si>
  <si>
    <t xml:space="preserve">ภ.15779</t>
  </si>
  <si>
    <t xml:space="preserve">ภญ.พัจนภา  เอื้อประเสริฐ</t>
  </si>
  <si>
    <t xml:space="preserve">ภ.17220</t>
  </si>
  <si>
    <t xml:space="preserve">ภญ.น้ำฝน  ปัญญาแจ้</t>
  </si>
  <si>
    <t xml:space="preserve">ภ.20557</t>
  </si>
  <si>
    <t xml:space="preserve">ภญ.ฑิฆัมพร  ดวงอาทิตย์</t>
  </si>
  <si>
    <t xml:space="preserve">ภ.19151</t>
  </si>
  <si>
    <t xml:space="preserve">ภญ.จริยา  ใจใหญ่</t>
  </si>
  <si>
    <t xml:space="preserve">ภ.24546</t>
  </si>
  <si>
    <t xml:space="preserve">ภญ.กฤษฎิยาภรณ์  โตงิ้ว</t>
  </si>
  <si>
    <t xml:space="preserve">ภ.22872</t>
  </si>
  <si>
    <t xml:space="preserve">ภญ.กุลวดี  ปรางทอง</t>
  </si>
  <si>
    <t xml:space="preserve">ภ.13970</t>
  </si>
  <si>
    <t xml:space="preserve">ภญ.ณิชากร  พิริยะชนานุสรณ์</t>
  </si>
  <si>
    <t xml:space="preserve">ภ.25212</t>
  </si>
  <si>
    <t xml:space="preserve">ภญ.พีรดา  เกตุวีระพงศ์</t>
  </si>
  <si>
    <t xml:space="preserve">ภ.29073</t>
  </si>
  <si>
    <t xml:space="preserve">ภญ.อภิรดี  อภิวัฒน์นากร</t>
  </si>
  <si>
    <t xml:space="preserve">ภ.17278</t>
  </si>
  <si>
    <t xml:space="preserve">ภญ.อนัญญา  ทาเสนาะ</t>
  </si>
  <si>
    <t xml:space="preserve">ภ.30963</t>
  </si>
  <si>
    <t xml:space="preserve">ภก.ชวลิต  ไฝ่ฝน</t>
  </si>
  <si>
    <t xml:space="preserve">ภ.32493</t>
  </si>
  <si>
    <t xml:space="preserve">ภญ.กาจนา  เศวตเสรีธรรม</t>
  </si>
  <si>
    <t xml:space="preserve">ภ.21874</t>
  </si>
  <si>
    <t xml:space="preserve">ภญ.ภัทฐิชา  หอมสร้อย</t>
  </si>
  <si>
    <t xml:space="preserve">ภ.34151</t>
  </si>
  <si>
    <t xml:space="preserve">ภญ.อวัสดา  สุขเกษม</t>
  </si>
  <si>
    <t xml:space="preserve">ภ.34311</t>
  </si>
  <si>
    <t xml:space="preserve">ภญ.สุฐิยาภรณ์  อยู่สุข</t>
  </si>
  <si>
    <t xml:space="preserve">ภ.24539</t>
  </si>
  <si>
    <t xml:space="preserve">ภญ.นัดดา  ปัญญาแจ้</t>
  </si>
  <si>
    <t xml:space="preserve">ภ.32073</t>
  </si>
  <si>
    <t xml:space="preserve">ภก.กฤษณพงศ์  ไชยวงศ์</t>
  </si>
  <si>
    <t xml:space="preserve">ภ.32889</t>
  </si>
  <si>
    <t xml:space="preserve">ภญ.กิติยา  นิติศักดิ์</t>
  </si>
  <si>
    <t xml:space="preserve">ภ.32792</t>
  </si>
  <si>
    <t xml:space="preserve">ภญ.แสงทอง ภูริวรางคกูล</t>
  </si>
  <si>
    <t xml:space="preserve">ภ.2360</t>
  </si>
  <si>
    <t xml:space="preserve">ภญ.ดร.จิตตะวัน จิตระกูล</t>
  </si>
  <si>
    <t xml:space="preserve">ภ.17399</t>
  </si>
  <si>
    <t xml:space="preserve">โรงพยาบาลอุตรดิตถ์</t>
  </si>
  <si>
    <t xml:space="preserve">093-2610888</t>
  </si>
  <si>
    <t xml:space="preserve">drchittawan@hotmail.com</t>
  </si>
  <si>
    <t xml:space="preserve">ภญ. นิภาพร บุญศรารักษพงศ์</t>
  </si>
  <si>
    <t xml:space="preserve">ภ. 2504</t>
  </si>
  <si>
    <t xml:space="preserve">เกษียณแล้ว</t>
  </si>
  <si>
    <t xml:space="preserve">เชียงราย</t>
  </si>
  <si>
    <t xml:space="preserve">ภก.เกรียงศักดิ์  โตวนิชย์</t>
  </si>
  <si>
    <t xml:space="preserve">ภ 3510</t>
  </si>
  <si>
    <t xml:space="preserve">สาธารณสุขอุตรดิตถ์</t>
  </si>
  <si>
    <t xml:space="preserve">081-8874756</t>
  </si>
  <si>
    <t xml:space="preserve">kriangto@hotmail.com</t>
  </si>
  <si>
    <t xml:space="preserve">ภญ.มาลินี  โตวนิชย์</t>
  </si>
  <si>
    <t xml:space="preserve">ภ 6094</t>
  </si>
  <si>
    <t xml:space="preserve">081-7272722</t>
  </si>
  <si>
    <t xml:space="preserve">mlnbed@yahoo.com</t>
  </si>
  <si>
    <t xml:space="preserve">ภก.ปกรชัย ดีเป็นธรรม</t>
  </si>
  <si>
    <t xml:space="preserve">ภ.3881</t>
  </si>
  <si>
    <t xml:space="preserve">ร้านขายยาเด่นห้า</t>
  </si>
  <si>
    <t xml:space="preserve">053-713916 , 081-2876372</t>
  </si>
  <si>
    <t xml:space="preserve">pakornchai2000@gmail.com</t>
  </si>
  <si>
    <t xml:space="preserve">เภสัชกรในหน่วยงานภาคเอกชน</t>
  </si>
  <si>
    <t xml:space="preserve">ภก.ณัฐวุฒิ  แก้วพร</t>
  </si>
  <si>
    <t xml:space="preserve">ภ.33408</t>
  </si>
  <si>
    <t xml:space="preserve">โรงพยาบาลพิชัย</t>
  </si>
  <si>
    <t xml:space="preserve">081-0382708</t>
  </si>
  <si>
    <t xml:space="preserve">nuttawut_rx@hotmail.com</t>
  </si>
  <si>
    <t xml:space="preserve">ภก.ทรงชัย เฮงพระธานี</t>
  </si>
  <si>
    <t xml:space="preserve">ภ.10764</t>
  </si>
  <si>
    <t xml:space="preserve">Sanofi-aventis</t>
  </si>
  <si>
    <t xml:space="preserve">กรุงเทพ</t>
  </si>
  <si>
    <t xml:space="preserve">081-6613649</t>
  </si>
  <si>
    <t xml:space="preserve">chaisee2000@yahoo.com</t>
  </si>
  <si>
    <t xml:space="preserve">ภญ.รองรัตน์ หนูแก้ว</t>
  </si>
  <si>
    <t xml:space="preserve">ภ.12696</t>
  </si>
  <si>
    <t xml:space="preserve">รพ.ลับแล</t>
  </si>
  <si>
    <t xml:space="preserve">086-9345967</t>
  </si>
  <si>
    <t xml:space="preserve">rongrat_ch@yahoo.com</t>
  </si>
  <si>
    <t xml:space="preserve">ภญ. พิชญาภัค รัตนะ</t>
  </si>
  <si>
    <t xml:space="preserve">ภ.22157</t>
  </si>
  <si>
    <t xml:space="preserve">ร้านปันยา</t>
  </si>
  <si>
    <t xml:space="preserve">นครสวรรค์</t>
  </si>
  <si>
    <t xml:space="preserve">088-2788800</t>
  </si>
  <si>
    <t xml:space="preserve">n_nok15@hotmail.com</t>
  </si>
  <si>
    <t xml:space="preserve">ภญ.รุจิรา ครุธดิลกานันท์</t>
  </si>
  <si>
    <t xml:space="preserve">ภ.11400</t>
  </si>
  <si>
    <t xml:space="preserve">ร้านขายยาดิลกานท์เภสัช</t>
  </si>
  <si>
    <t xml:space="preserve">095 7956361</t>
  </si>
  <si>
    <t xml:space="preserve">kob_ruji@yahoo.co.th</t>
  </si>
  <si>
    <t xml:space="preserve">อาหารมังสวิรัติ</t>
  </si>
  <si>
    <t xml:space="preserve">ภญ.ชุติมา ชมกลิ่น</t>
  </si>
  <si>
    <t xml:space="preserve">ภ.17402</t>
  </si>
  <si>
    <t xml:space="preserve">ปอเภสัช</t>
  </si>
  <si>
    <t xml:space="preserve">pope_lwd@yahoo.co.th</t>
  </si>
  <si>
    <t xml:space="preserve">ภญ.สุกานดา รังษี</t>
  </si>
  <si>
    <t xml:space="preserve">ภ.24526</t>
  </si>
  <si>
    <t xml:space="preserve">088-2620464</t>
  </si>
  <si>
    <t xml:space="preserve">Diji_mon@hotmail.com</t>
  </si>
  <si>
    <t xml:space="preserve">ภก.กิติศักดิ์ อ่อนปาน</t>
  </si>
  <si>
    <t xml:space="preserve">ภ.15717</t>
  </si>
  <si>
    <t xml:space="preserve">สำนักงานสาธารณสุขจังหวัดอุตรดิตถ์</t>
  </si>
  <si>
    <t xml:space="preserve">081-8888286</t>
  </si>
  <si>
    <t xml:space="preserve">kitisako@hotmail.com</t>
  </si>
  <si>
    <t xml:space="preserve">ภญ.เกศนี  คำมี</t>
  </si>
  <si>
    <t xml:space="preserve">ภ 17173</t>
  </si>
  <si>
    <t xml:space="preserve">086-6909563</t>
  </si>
  <si>
    <t xml:space="preserve">kuket008@hotmail.com</t>
  </si>
  <si>
    <t xml:space="preserve">ภญ.สาทริยา  ไทยปัจจุบัน</t>
  </si>
  <si>
    <t xml:space="preserve">ภ.25654</t>
  </si>
  <si>
    <t xml:space="preserve">โรงพยาบาลฟากท่า</t>
  </si>
  <si>
    <t xml:space="preserve">089-2701097</t>
  </si>
  <si>
    <t xml:space="preserve">Satriya.t@gmail.com</t>
  </si>
  <si>
    <t xml:space="preserve">ภก.วัชรินทร์ บำรุงเกตุ</t>
  </si>
  <si>
    <t xml:space="preserve">ภ 12314</t>
  </si>
  <si>
    <t xml:space="preserve">083-9536442</t>
  </si>
  <si>
    <t xml:space="preserve">Tphar342@gmail.com</t>
  </si>
  <si>
    <t xml:space="preserve">ภญ.รำไพพรรณ  ศรีทิพงษ์</t>
  </si>
  <si>
    <t xml:space="preserve">ภ 18409</t>
  </si>
  <si>
    <t xml:space="preserve">084-0479312</t>
  </si>
  <si>
    <t xml:space="preserve">ภญ. พิชชาภรณ์ ดำริธรรมเจริญ</t>
  </si>
  <si>
    <t xml:space="preserve">ภ.10569</t>
  </si>
  <si>
    <t xml:space="preserve">090-5209596</t>
  </si>
  <si>
    <t xml:space="preserve">jitianyun@windowslive.com</t>
  </si>
  <si>
    <t xml:space="preserve">ภญ. สุพัชรินทร์ สุวรรณเกิด</t>
  </si>
  <si>
    <t xml:space="preserve">ภ.30735</t>
  </si>
  <si>
    <t xml:space="preserve">089-4360443</t>
  </si>
  <si>
    <t xml:space="preserve">supatcharin_tip@hotmail.com</t>
  </si>
  <si>
    <t xml:space="preserve">ภก.เดชาณัญ พันธกิจจกุล</t>
  </si>
  <si>
    <t xml:space="preserve">ภ.12322</t>
  </si>
  <si>
    <t xml:space="preserve">วัตสันฟาร์มาซี สาขาบิ๊กซีพิษณุโลก</t>
  </si>
  <si>
    <t xml:space="preserve">พิษณุโลก</t>
  </si>
  <si>
    <t xml:space="preserve">094-7063663</t>
  </si>
  <si>
    <t xml:space="preserve">dechapl@hotmail.co.th</t>
  </si>
  <si>
    <t xml:space="preserve">ภญ.จินดารัตน์ อินทรวิเชียร</t>
  </si>
  <si>
    <t xml:space="preserve">ภ.15407</t>
  </si>
  <si>
    <t xml:space="preserve">ร้านยาฟาสซิโน อุตรดิตถ์</t>
  </si>
  <si>
    <t xml:space="preserve">082-8846594</t>
  </si>
  <si>
    <t xml:space="preserve">pink_the_piggy@hotmail.com</t>
  </si>
  <si>
    <t xml:space="preserve">ภญ.พรภวิษย์   ทองแตง</t>
  </si>
  <si>
    <t xml:space="preserve">ภ.29720</t>
  </si>
  <si>
    <t xml:space="preserve">โรงพยาบาลลับแล</t>
  </si>
  <si>
    <t xml:space="preserve">087-3143928</t>
  </si>
  <si>
    <t xml:space="preserve">p_thongtang@hotmail.com</t>
  </si>
  <si>
    <t xml:space="preserve">ภญ.วิบูลย์ศรี ลาภเกิน</t>
  </si>
  <si>
    <t xml:space="preserve">ภ.14654</t>
  </si>
  <si>
    <t xml:space="preserve">094-7302288</t>
  </si>
  <si>
    <t xml:space="preserve">Wiboonsri.la@gmail.com</t>
  </si>
  <si>
    <t xml:space="preserve">ภญ.นิธิพร. ไกรทอง</t>
  </si>
  <si>
    <t xml:space="preserve">ภ.14090</t>
  </si>
  <si>
    <t xml:space="preserve">ร้านขายยาชัยพรเภสัช</t>
  </si>
  <si>
    <t xml:space="preserve">081-6801387</t>
  </si>
  <si>
    <t xml:space="preserve">phar_no37@yahoo.com</t>
  </si>
  <si>
    <t xml:space="preserve">ถญ.มยุรี  เหล็กคำ</t>
  </si>
  <si>
    <t xml:space="preserve">ภ 8749</t>
  </si>
  <si>
    <t xml:space="preserve">093-1873111</t>
  </si>
  <si>
    <t xml:space="preserve">ภญ. จารุวรรณ ใจใหญ่</t>
  </si>
  <si>
    <t xml:space="preserve">ภ.12670</t>
  </si>
  <si>
    <t xml:space="preserve">081-9734027</t>
  </si>
  <si>
    <t xml:space="preserve">่jaruwankerdphol@gmail.com</t>
  </si>
  <si>
    <t xml:space="preserve">ภก.ภวัต ทองสนิท</t>
  </si>
  <si>
    <t xml:space="preserve">ภ.30902</t>
  </si>
  <si>
    <t xml:space="preserve">สำนักงานสาธารณสุขจังหวัดสุโขทัย</t>
  </si>
  <si>
    <t xml:space="preserve">สุโขทัย</t>
  </si>
  <si>
    <t xml:space="preserve">087-3119793</t>
  </si>
  <si>
    <t xml:space="preserve">b1ivivawl@gmail.com</t>
  </si>
  <si>
    <t xml:space="preserve">ภญ.ณัฐธิกา พฤกษิกานนท์</t>
  </si>
  <si>
    <t xml:space="preserve">ภ.12201</t>
  </si>
  <si>
    <t xml:space="preserve">สสจ.สุโขทัย</t>
  </si>
  <si>
    <t xml:space="preserve">083-2100019</t>
  </si>
  <si>
    <t xml:space="preserve">natnatja@yahoo.com</t>
  </si>
  <si>
    <t xml:space="preserve">ภญ.ธันยาภรณ์  หนูหนุน</t>
  </si>
  <si>
    <t xml:space="preserve">ภ.35364</t>
  </si>
  <si>
    <t xml:space="preserve">สำนักงานสาธารณสุข จังหวัดสุโขทัย</t>
  </si>
  <si>
    <t xml:space="preserve">085-7271018</t>
  </si>
  <si>
    <t xml:space="preserve">dz-jiipzoe@hotmail.com</t>
  </si>
  <si>
    <t xml:space="preserve">เภสัชกร (ในหน่วยงานราชการ) จบใหม่  ปี 2559</t>
  </si>
  <si>
    <t xml:space="preserve">ภก.พงศ์พัฒน์ เรืองวิทย์</t>
  </si>
  <si>
    <t xml:space="preserve">ภ.28737</t>
  </si>
  <si>
    <t xml:space="preserve">088-2938227</t>
  </si>
  <si>
    <t xml:space="preserve">pongpat.rx14@gmail.com</t>
  </si>
  <si>
    <t xml:space="preserve">ภก.สมคิด ตันติไวทยพันธุ์</t>
  </si>
  <si>
    <t xml:space="preserve">ภ.3865</t>
  </si>
  <si>
    <t xml:space="preserve">ร้านยาพูลสวัสดิ์เภสัช</t>
  </si>
  <si>
    <t xml:space="preserve">055-611439</t>
  </si>
  <si>
    <t xml:space="preserve">ภก.ธีร์ดนัย พุฒิกานนท์</t>
  </si>
  <si>
    <t xml:space="preserve">ภ.35339</t>
  </si>
  <si>
    <t xml:space="preserve">086-6693970</t>
  </si>
  <si>
    <t xml:space="preserve">teedanai.bell@gmail.com</t>
  </si>
  <si>
    <t xml:space="preserve">ภญ.โชติรส โตวนิชย์</t>
  </si>
  <si>
    <t xml:space="preserve">ภ.13080</t>
  </si>
  <si>
    <t xml:space="preserve">วิทยาลัยการสาธารณสุขสิรินธร จังหวัดพิษณุโลก</t>
  </si>
  <si>
    <t xml:space="preserve">063-6945255</t>
  </si>
  <si>
    <t xml:space="preserve">chotirose@scphpl.ac.th</t>
  </si>
  <si>
    <t xml:space="preserve">ภญ.หฤทัย  จรเกตุ</t>
  </si>
  <si>
    <t xml:space="preserve">ภ.34789</t>
  </si>
  <si>
    <t xml:space="preserve">รพ. น้ำปาด</t>
  </si>
  <si>
    <t xml:space="preserve">095-6430797</t>
  </si>
  <si>
    <t xml:space="preserve">memomink44@gmail.com</t>
  </si>
  <si>
    <t xml:space="preserve">ภญ.ราตรี มุ่นเชย</t>
  </si>
  <si>
    <t xml:space="preserve">ภ.14650</t>
  </si>
  <si>
    <t xml:space="preserve">081-7074263</t>
  </si>
  <si>
    <t xml:space="preserve">not_nickname@hotmail.com</t>
  </si>
  <si>
    <t xml:space="preserve">ภก.ประเจตน์  พุ่มเทียน</t>
  </si>
  <si>
    <t xml:space="preserve">ภ.32801</t>
  </si>
  <si>
    <t xml:space="preserve">088-2671027</t>
  </si>
  <si>
    <t xml:space="preserve">ie_je_ei@hotmail.com</t>
  </si>
  <si>
    <t xml:space="preserve">ภญ.สุนทรี  อินต๊ะ</t>
  </si>
  <si>
    <t xml:space="preserve">ภ.17453</t>
  </si>
  <si>
    <t xml:space="preserve">089-7021001</t>
  </si>
  <si>
    <t xml:space="preserve">soontareeinta@gmail.com</t>
  </si>
  <si>
    <t xml:space="preserve">ภก.จักรพงษ์ เงินกลั่น</t>
  </si>
  <si>
    <t xml:space="preserve">ภ.18346</t>
  </si>
  <si>
    <t xml:space="preserve">โรงพยาบาลวัดโบสถ์</t>
  </si>
  <si>
    <t xml:space="preserve">094-7577943</t>
  </si>
  <si>
    <t xml:space="preserve">jaga014@yahoo.com</t>
  </si>
  <si>
    <t xml:space="preserve">ภญ ภัทริศ ติลกเลิศ</t>
  </si>
  <si>
    <t xml:space="preserve">ภ.20451</t>
  </si>
  <si>
    <t xml:space="preserve">081-3097327</t>
  </si>
  <si>
    <t xml:space="preserve">reef094@hotmail.com</t>
  </si>
  <si>
    <t xml:space="preserve">ภญ สุรีรัตน์ ด้วงเต๊ะ</t>
  </si>
  <si>
    <t xml:space="preserve">ภ.17459</t>
  </si>
  <si>
    <t xml:space="preserve">081-9534535</t>
  </si>
  <si>
    <t xml:space="preserve">chompoo907@hotmail.com</t>
  </si>
  <si>
    <t xml:space="preserve">ภญ.กนกกาญจน์ ช้างพินิจ</t>
  </si>
  <si>
    <t xml:space="preserve">ภ.27715</t>
  </si>
  <si>
    <t xml:space="preserve">Tesco lotus พิษณุโลก</t>
  </si>
  <si>
    <t xml:space="preserve">086-7350109</t>
  </si>
  <si>
    <t xml:space="preserve">a_ant_mod48@hotmail.com</t>
  </si>
  <si>
    <t xml:space="preserve">ภก.เคนรักษ์  จุลนิล</t>
  </si>
  <si>
    <t xml:space="preserve">ภ.16009</t>
  </si>
  <si>
    <t xml:space="preserve">097-1109474</t>
  </si>
  <si>
    <t xml:space="preserve">ภญ. ภัทรนัน ไทยดี</t>
  </si>
  <si>
    <t xml:space="preserve">ภ.11027</t>
  </si>
  <si>
    <t xml:space="preserve">091-8402332</t>
  </si>
  <si>
    <t xml:space="preserve">Janejane_2008@hotmail.com</t>
  </si>
  <si>
    <t xml:space="preserve">ภก.นันทพันธ์ สมบูรณ์</t>
  </si>
  <si>
    <t xml:space="preserve">ภ. 36427</t>
  </si>
  <si>
    <t xml:space="preserve">Sanofi-Aventis (Thailand) Ltd.</t>
  </si>
  <si>
    <t xml:space="preserve">กรุงเทพมหานคร</t>
  </si>
  <si>
    <t xml:space="preserve">085-8637545</t>
  </si>
  <si>
    <t xml:space="preserve">m.nuntapan.s@gmail.com</t>
  </si>
  <si>
    <t xml:space="preserve">ภญ.สายธาร .โคทอง</t>
  </si>
  <si>
    <t xml:space="preserve">ภ.14658</t>
  </si>
  <si>
    <t xml:space="preserve">รพ.พิชัย</t>
  </si>
  <si>
    <t xml:space="preserve">094-6107776</t>
  </si>
  <si>
    <t xml:space="preserve">toonwa9@gmail.com</t>
  </si>
  <si>
    <t xml:space="preserve">ภก. ประะธาน ประเสริฐวิทยาการ</t>
  </si>
  <si>
    <t xml:space="preserve">ภ.3161</t>
  </si>
  <si>
    <t xml:space="preserve">กิจการส่วนตัว</t>
  </si>
  <si>
    <t xml:space="preserve">081-8234815</t>
  </si>
  <si>
    <t xml:space="preserve">psuchanya@hotmail.com</t>
  </si>
  <si>
    <t xml:space="preserve">ภญ. สุชัญญา  พลเพชร</t>
  </si>
  <si>
    <t xml:space="preserve">ภ.9423</t>
  </si>
  <si>
    <t xml:space="preserve">สำนักงานคณะกรรมการอาหารและยา</t>
  </si>
  <si>
    <t xml:space="preserve">089-8922349</t>
  </si>
  <si>
    <t xml:space="preserve">suchanya@fda.moph.go.th</t>
  </si>
  <si>
    <t xml:space="preserve">ภก.มนู  เกตุเอี่ยม</t>
  </si>
  <si>
    <t xml:space="preserve">ภ.8714</t>
  </si>
  <si>
    <t xml:space="preserve">081-9624213</t>
  </si>
  <si>
    <t xml:space="preserve">ket_noo@yahoo.com</t>
  </si>
  <si>
    <t xml:space="preserve">ภญ.ณัฏฐาปนา แก้วป้องปก</t>
  </si>
  <si>
    <t xml:space="preserve">ภ.32577</t>
  </si>
  <si>
    <t xml:space="preserve">สำนักงานสาธารณสุขจังหวัดพิษณุโลก</t>
  </si>
  <si>
    <t xml:space="preserve">089-9609636</t>
  </si>
  <si>
    <t xml:space="preserve">nattapana.k@gmail.com</t>
  </si>
  <si>
    <t xml:space="preserve">ภก.สุริยะ วิริยะประสิทธิ์</t>
  </si>
  <si>
    <t xml:space="preserve">ภ.4878</t>
  </si>
  <si>
    <t xml:space="preserve">081-5323042</t>
  </si>
  <si>
    <t xml:space="preserve">suriya1802@yahoo.com</t>
  </si>
  <si>
    <t xml:space="preserve">ภญ.มนัสชนก บุญทักษ์</t>
  </si>
  <si>
    <t xml:space="preserve">ภ.11394</t>
  </si>
  <si>
    <t xml:space="preserve">081-6812491</t>
  </si>
  <si>
    <t xml:space="preserve">bird071@hotmail.com</t>
  </si>
  <si>
    <t xml:space="preserve">ภญ.จีรภา เล่าทรัพย์</t>
  </si>
  <si>
    <t xml:space="preserve">ภ.13535</t>
  </si>
  <si>
    <t xml:space="preserve">ฝ่ายเภสัชกรรม รพ.วัดโบสถ์</t>
  </si>
  <si>
    <t xml:space="preserve">086-1820251</t>
  </si>
  <si>
    <t xml:space="preserve">jee_rapa@hotmail.com</t>
  </si>
  <si>
    <t xml:space="preserve">ภญ.ปรัฏฐกร พ่วงเฟื่อง</t>
  </si>
  <si>
    <t xml:space="preserve">ภ.30926</t>
  </si>
  <si>
    <t xml:space="preserve">095-631-5365</t>
  </si>
  <si>
    <t xml:space="preserve">noosini@gmail.com</t>
  </si>
  <si>
    <t xml:space="preserve">ภก.จิรวิชญ์ ยาดี</t>
  </si>
  <si>
    <t xml:space="preserve">ภ.35415</t>
  </si>
  <si>
    <t xml:space="preserve">รพ.เชียงใหม่ ราม</t>
  </si>
  <si>
    <t xml:space="preserve">เชียงใหม่</t>
  </si>
  <si>
    <t xml:space="preserve">081-6726854</t>
  </si>
  <si>
    <t xml:space="preserve">jirawit.n@gmail.com</t>
  </si>
  <si>
    <t xml:space="preserve">ภญ ดาราวรรณ ตันรัตนวงศ์</t>
  </si>
  <si>
    <t xml:space="preserve">ภ 14081</t>
  </si>
  <si>
    <t xml:space="preserve">ศูนย์สุขภาพชุมชนประชาอุทิศ</t>
  </si>
  <si>
    <t xml:space="preserve">086-6699982</t>
  </si>
  <si>
    <t xml:space="preserve">darawan77@gmail.com</t>
  </si>
  <si>
    <t xml:space="preserve">ภญ.นิภาภรณ์ จันทร์ดี</t>
  </si>
  <si>
    <t xml:space="preserve">ภ.31805</t>
  </si>
  <si>
    <t xml:space="preserve">โรงพยาบาลเมืองเพชร</t>
  </si>
  <si>
    <t xml:space="preserve">เพชรบุรี</t>
  </si>
  <si>
    <t xml:space="preserve">096-7780033</t>
  </si>
  <si>
    <t xml:space="preserve">dinsaw_pongs@hotmail.com</t>
  </si>
  <si>
    <t xml:space="preserve">ภญ.แรกนภา นาคง</t>
  </si>
  <si>
    <t xml:space="preserve">ภ.31747</t>
  </si>
  <si>
    <t xml:space="preserve">ร้านยา Boots</t>
  </si>
  <si>
    <t xml:space="preserve">กรุงเทพมหนคร</t>
  </si>
  <si>
    <t xml:space="preserve">091-8438691</t>
  </si>
  <si>
    <t xml:space="preserve">beauty.phar@gmail.com</t>
  </si>
  <si>
    <t xml:space="preserve">ภญ.นิภา สุวรรณกิจ</t>
  </si>
  <si>
    <t xml:space="preserve">ภ. 04668</t>
  </si>
  <si>
    <t xml:space="preserve">ศูนย์วิทยาศาสตร์การแพทย์ที่2 พิษณุโลก</t>
  </si>
  <si>
    <t xml:space="preserve">087-2046307</t>
  </si>
  <si>
    <t xml:space="preserve">suwannakitnipa@gmail.com</t>
  </si>
  <si>
    <t xml:space="preserve">ภญ.ธัญชนก ฉั่วริยะกุล(ข้าราชการลาออกก่อนเกษียณอายุราชการ)</t>
  </si>
  <si>
    <t xml:space="preserve">ภ.14431</t>
  </si>
  <si>
    <t xml:space="preserve">081-6803412</t>
  </si>
  <si>
    <t xml:space="preserve">thanchanok.c@dmsc.mail.go.th</t>
  </si>
  <si>
    <t xml:space="preserve">ภก.ชูชัย เจียรสกุลผล</t>
  </si>
  <si>
    <t xml:space="preserve">ภ.5452</t>
  </si>
  <si>
    <t xml:space="preserve">อุตรดิตถ์เภสัชกร</t>
  </si>
  <si>
    <t xml:space="preserve">081-5341710</t>
  </si>
  <si>
    <t xml:space="preserve">Choo31313@gmail.com</t>
  </si>
  <si>
    <t xml:space="preserve">ภญ.จิราภรณ์  วิทรายคำ</t>
  </si>
  <si>
    <t xml:space="preserve">ภ.29271</t>
  </si>
  <si>
    <t xml:space="preserve">ร้านอุตรดิตถ์เภสัชกร</t>
  </si>
  <si>
    <t xml:space="preserve">087-1850472</t>
  </si>
  <si>
    <t xml:space="preserve">yomokung@gmail.com</t>
  </si>
  <si>
    <t xml:space="preserve">ภก.วรวุฒิ เจียรสกุลผล</t>
  </si>
  <si>
    <t xml:space="preserve">ภ.29800</t>
  </si>
  <si>
    <t xml:space="preserve">088-2667254</t>
  </si>
  <si>
    <t xml:space="preserve">poposung1@gmail.com</t>
  </si>
  <si>
    <t xml:space="preserve">ภญ.ลินดา เหลืองอาภา</t>
  </si>
  <si>
    <t xml:space="preserve">ภ.02248</t>
  </si>
  <si>
    <t xml:space="preserve">ข้าราชการบำนาญ (โรงพยาบาลมหาราชนครเชียงใหม่)</t>
  </si>
  <si>
    <t xml:space="preserve">081-6555395</t>
  </si>
  <si>
    <t xml:space="preserve">lluangar@gmail.com</t>
  </si>
  <si>
    <t xml:space="preserve">ภญ.ธนัชพร</t>
  </si>
  <si>
    <t xml:space="preserve">ภ.31745</t>
  </si>
  <si>
    <t xml:space="preserve">ร้านขายยาเฮล์ทอัพ</t>
  </si>
  <si>
    <t xml:space="preserve">แพร่</t>
  </si>
  <si>
    <t xml:space="preserve">085-8630085</t>
  </si>
  <si>
    <t xml:space="preserve">ninewnt16@gmail.com</t>
  </si>
  <si>
    <t xml:space="preserve">ภก.นวสิน อู่เงิน</t>
  </si>
  <si>
    <t xml:space="preserve">ภ.31604</t>
  </si>
  <si>
    <t xml:space="preserve">โรงพยาบาลสมเด็จพระยุพราชปัว</t>
  </si>
  <si>
    <t xml:space="preserve">น่าน</t>
  </si>
  <si>
    <t xml:space="preserve">091-0671156</t>
  </si>
  <si>
    <t xml:space="preserve">oungern.na@gmail.com</t>
  </si>
  <si>
    <t xml:space="preserve">ภญ.เมธิณี อินทรเทศ</t>
  </si>
  <si>
    <t xml:space="preserve">ภ.17231</t>
  </si>
  <si>
    <t xml:space="preserve">081-5669874</t>
  </si>
  <si>
    <t xml:space="preserve">cheche079@hotmail.com</t>
  </si>
  <si>
    <t xml:space="preserve">ภก.อดิศร  ไวทยโยธิน</t>
  </si>
  <si>
    <t xml:space="preserve">ภ.17274</t>
  </si>
  <si>
    <t xml:space="preserve">Abbott</t>
  </si>
  <si>
    <t xml:space="preserve">BKK</t>
  </si>
  <si>
    <t xml:space="preserve">080-9797555</t>
  </si>
  <si>
    <t xml:space="preserve">Datch55@hotmail.com</t>
  </si>
  <si>
    <t xml:space="preserve">ถก.สงกรานต์ มีชูนึก</t>
  </si>
  <si>
    <t xml:space="preserve">ภ.17258</t>
  </si>
  <si>
    <t xml:space="preserve">สงกรานต์เภสัช</t>
  </si>
  <si>
    <t xml:space="preserve">081-6888756</t>
  </si>
  <si>
    <t xml:space="preserve">songkran113@gmail.com</t>
  </si>
  <si>
    <t xml:space="preserve">ภก.วสันต์ ศรีชัย</t>
  </si>
  <si>
    <t xml:space="preserve">ภ.14653</t>
  </si>
  <si>
    <t xml:space="preserve">ร้านบ้านยาฟาร์มาซี</t>
  </si>
  <si>
    <t xml:space="preserve">พะเยา</t>
  </si>
  <si>
    <t xml:space="preserve">085-0314241</t>
  </si>
  <si>
    <t xml:space="preserve">wasanrx6@gmail.com</t>
  </si>
  <si>
    <t xml:space="preserve">ภญ.จิรัชญาภรณ์ ตะวิวัฒธนาพันธุ์</t>
  </si>
  <si>
    <t xml:space="preserve">ภ.25354</t>
  </si>
  <si>
    <t xml:space="preserve">รพ.น่าน</t>
  </si>
  <si>
    <t xml:space="preserve">094-6284339</t>
  </si>
  <si>
    <t xml:space="preserve">Sassy-badboy@hotmail.com</t>
  </si>
  <si>
    <t xml:space="preserve">ภญ.สุวิมล ต้นกัน</t>
  </si>
  <si>
    <t xml:space="preserve">ภ.28086</t>
  </si>
  <si>
    <t xml:space="preserve">โรงพยาบาลน่าน</t>
  </si>
  <si>
    <t xml:space="preserve">088-2612629</t>
  </si>
  <si>
    <t xml:space="preserve">Bowphcmu8038@gmail.com</t>
  </si>
  <si>
    <t xml:space="preserve">ภก.นราธร ซ้องกา</t>
  </si>
  <si>
    <t xml:space="preserve">ภ.26061</t>
  </si>
  <si>
    <t xml:space="preserve">GSK</t>
  </si>
  <si>
    <t xml:space="preserve">081-8226909</t>
  </si>
  <si>
    <t xml:space="preserve">narathorn.s@gmail.com</t>
  </si>
  <si>
    <t xml:space="preserve">ภก.ไตรวิทย์ แต้ธนไพบูลย์</t>
  </si>
  <si>
    <t xml:space="preserve">ภ. 34817</t>
  </si>
  <si>
    <t xml:space="preserve">บริษัท glaxosmithkline</t>
  </si>
  <si>
    <t xml:space="preserve">084-6264849</t>
  </si>
  <si>
    <t xml:space="preserve">ttaethanapaiboon@gmail.com</t>
  </si>
  <si>
    <t xml:space="preserve">ภญ.กฤษณี สายศร</t>
  </si>
  <si>
    <t xml:space="preserve">ภ.17171</t>
  </si>
  <si>
    <t xml:space="preserve">บริษัท Abbott Laboratories Ltd.</t>
  </si>
  <si>
    <t xml:space="preserve">093-6594954</t>
  </si>
  <si>
    <t xml:space="preserve">kwan005@hotmail.com</t>
  </si>
  <si>
    <t xml:space="preserve">ภญ.กนต์ชญา คุณาชีวะ</t>
  </si>
  <si>
    <t xml:space="preserve">ภ.17167</t>
  </si>
  <si>
    <t xml:space="preserve">ร้านยาอิโค่-ดรักส์</t>
  </si>
  <si>
    <t xml:space="preserve">กทม. </t>
  </si>
  <si>
    <t xml:space="preserve">088-2672257</t>
  </si>
  <si>
    <t xml:space="preserve">mitunayon@hotmail.com</t>
  </si>
  <si>
    <t xml:space="preserve">ภก.ศักดิ์ระพี โสภณจิต</t>
  </si>
  <si>
    <t xml:space="preserve">ภ.17251</t>
  </si>
  <si>
    <t xml:space="preserve">บริษัทเอ็มเอสดี (ประเทศไทย) จำกัด</t>
  </si>
  <si>
    <t xml:space="preserve">086-920-0105</t>
  </si>
  <si>
    <t xml:space="preserve">sakrapee.spj@gmail.com</t>
  </si>
  <si>
    <t xml:space="preserve">ภก. ชัยวัฒน์ ภูแช่มโชติ</t>
  </si>
  <si>
    <t xml:space="preserve">ภ.30892</t>
  </si>
  <si>
    <t xml:space="preserve">บริษัท แอสตร้าเซนเนก้า (ประเทศไทย) จำกัด</t>
  </si>
  <si>
    <t xml:space="preserve">087-1266074</t>
  </si>
  <si>
    <t xml:space="preserve">Poochamchoat@hotmail.com</t>
  </si>
  <si>
    <t xml:space="preserve">ภญ.ชนัญชิตา อาจกมล</t>
  </si>
  <si>
    <t xml:space="preserve">ภ.32046</t>
  </si>
  <si>
    <t xml:space="preserve">บ.แอสตร้าเซนเนก้า(ประเทศไทย)จำกัด</t>
  </si>
  <si>
    <t xml:space="preserve">087-8393139</t>
  </si>
  <si>
    <t xml:space="preserve">kae_pinky@hotmail.com</t>
  </si>
  <si>
    <t xml:space="preserve">ภญ.พรพิมล ภูวธนานนท์</t>
  </si>
  <si>
    <t xml:space="preserve">ภ.7674</t>
  </si>
  <si>
    <t xml:space="preserve">สสจ.กาฬสินธุ์</t>
  </si>
  <si>
    <t xml:space="preserve">กาฬสินธุ์</t>
  </si>
  <si>
    <t xml:space="preserve">089-7034497</t>
  </si>
  <si>
    <t xml:space="preserve">Kpornpimon001@yahoo.com</t>
  </si>
  <si>
    <t xml:space="preserve">ภญ.ปนิษฐา มากลิ่น</t>
  </si>
  <si>
    <t xml:space="preserve">ภ.12681</t>
  </si>
  <si>
    <t xml:space="preserve">พิจิตร</t>
  </si>
  <si>
    <t xml:space="preserve">081-8868546</t>
  </si>
  <si>
    <t xml:space="preserve">panittha_t@kubotathangthong.co.th</t>
  </si>
  <si>
    <t xml:space="preserve">ภญ. วรุณกาญจน์ จักรวัฒนา</t>
  </si>
  <si>
    <t xml:space="preserve">ภ 2530</t>
  </si>
  <si>
    <t xml:space="preserve">ร้านคลินิกยา </t>
  </si>
  <si>
    <t xml:space="preserve">ลำปาง</t>
  </si>
  <si>
    <t xml:space="preserve">081-5954200</t>
  </si>
  <si>
    <t xml:space="preserve">wichaisoir@gmail.com</t>
  </si>
  <si>
    <t xml:space="preserve">พลตรีวิชัย จักรวัฒนา</t>
  </si>
  <si>
    <t xml:space="preserve">ภ 1532</t>
  </si>
  <si>
    <t xml:space="preserve">ฝ่ายบริหารโรงพยาบาลเขลางค์นคร-ราม</t>
  </si>
  <si>
    <t xml:space="preserve">081-8841283</t>
  </si>
  <si>
    <t xml:space="preserve">ภญ.วาสนา เตชะธีราวัฒน์</t>
  </si>
  <si>
    <t xml:space="preserve">ภ 5488</t>
  </si>
  <si>
    <t xml:space="preserve">โรงพยาบาลพาน</t>
  </si>
  <si>
    <t xml:space="preserve">053-721345 ต่อ 180</t>
  </si>
  <si>
    <t xml:space="preserve">wasana_phan@hotmail.com</t>
  </si>
  <si>
    <t xml:space="preserve">ภก.สมควร รัตนสะอาด</t>
  </si>
  <si>
    <t xml:space="preserve">ภ 3835</t>
  </si>
  <si>
    <t xml:space="preserve">ข้าราชการบำนาญ</t>
  </si>
  <si>
    <t xml:space="preserve">081-6026959</t>
  </si>
  <si>
    <t xml:space="preserve">somkoun@gmail.com</t>
  </si>
  <si>
    <t xml:space="preserve">ภญ.รุจิรัตน์ สุนทรนาค</t>
  </si>
  <si>
    <t xml:space="preserve">ภ.17430</t>
  </si>
  <si>
    <t xml:space="preserve">รพ.ตรอน</t>
  </si>
  <si>
    <t xml:space="preserve">083-9583354</t>
  </si>
  <si>
    <t xml:space="preserve">piporx6nu@hotmai.com</t>
  </si>
  <si>
    <t xml:space="preserve">ภญ.เนตรนภา ม่วงรัก</t>
  </si>
  <si>
    <t xml:space="preserve">ภ.16604</t>
  </si>
  <si>
    <t xml:space="preserve">จ.อุตรดิตถ์</t>
  </si>
  <si>
    <t xml:space="preserve">081-7860139</t>
  </si>
  <si>
    <t xml:space="preserve">popeang101@hotmail.com</t>
  </si>
  <si>
    <t xml:space="preserve">ภญ.ณัฐณิชา ทิพย์ลุ้ย</t>
  </si>
  <si>
    <t xml:space="preserve">ภ.32896</t>
  </si>
  <si>
    <t xml:space="preserve">โรงพยาบาลตรอน</t>
  </si>
  <si>
    <t xml:space="preserve">082-8830592</t>
  </si>
  <si>
    <t xml:space="preserve">Mintmint_pooh@yahoo.com</t>
  </si>
  <si>
    <t xml:space="preserve">นางสัมพันธ์   สวนสำเนียง</t>
  </si>
  <si>
    <t xml:space="preserve">พ.4511047251</t>
  </si>
  <si>
    <t xml:space="preserve">หอผู้ป่วยนรีเวช </t>
  </si>
  <si>
    <t xml:space="preserve">081-2837723</t>
  </si>
  <si>
    <t xml:space="preserve">utt.nurse@gmail.com</t>
  </si>
  <si>
    <t xml:space="preserve">นางรัชนี   สีสุข</t>
  </si>
  <si>
    <t xml:space="preserve">พ.4511044934</t>
  </si>
  <si>
    <t xml:space="preserve">พิเศษ4</t>
  </si>
  <si>
    <t xml:space="preserve">055832601 ต่อ 4400</t>
  </si>
  <si>
    <t xml:space="preserve">นางผุสดี   ปิติพรณรงค์</t>
  </si>
  <si>
    <t xml:space="preserve">พ.4511044000</t>
  </si>
  <si>
    <t xml:space="preserve">พิเศษ3</t>
  </si>
  <si>
    <t xml:space="preserve">055832601 ต่อ 4300</t>
  </si>
  <si>
    <t xml:space="preserve">นางสาวเบญจมาศ  ธรรมสโรช</t>
  </si>
  <si>
    <t xml:space="preserve">พ.4511067879</t>
  </si>
  <si>
    <t xml:space="preserve">กุมารเวชกรรม3</t>
  </si>
  <si>
    <t xml:space="preserve">055832601 ต่อ 2108</t>
  </si>
  <si>
    <t xml:space="preserve">นางสิริลักษณ์  ธีระวรรณ</t>
  </si>
  <si>
    <t xml:space="preserve">พ.4511037722</t>
  </si>
  <si>
    <t xml:space="preserve">พิเศษ2</t>
  </si>
  <si>
    <t xml:space="preserve">055832601 ต่อ 4200</t>
  </si>
  <si>
    <t xml:space="preserve">นางพนิตนาฎ   โชคดี</t>
  </si>
  <si>
    <t xml:space="preserve">พ.4511026455</t>
  </si>
  <si>
    <t xml:space="preserve">สูติกรรมหลังคลอด</t>
  </si>
  <si>
    <t xml:space="preserve">081-8867657</t>
  </si>
  <si>
    <t xml:space="preserve">phaninat@yahoo.com</t>
  </si>
  <si>
    <t xml:space="preserve">นางทิพวัลย์  บุญญะศานต์</t>
  </si>
  <si>
    <t xml:space="preserve">พ.4511071772</t>
  </si>
  <si>
    <t xml:space="preserve">หอผู้ป่วยหนักอายุรกรรม</t>
  </si>
  <si>
    <t xml:space="preserve">087-2014993</t>
  </si>
  <si>
    <t xml:space="preserve">tippy2504@yahoo.com</t>
  </si>
  <si>
    <t xml:space="preserve">นางทองศศิ   ตรงต่อกิจ</t>
  </si>
  <si>
    <t xml:space="preserve">พ.4511048308</t>
  </si>
  <si>
    <t xml:space="preserve">หอผู้ป่วยพิเศษ1ชั้นที่2</t>
  </si>
  <si>
    <t xml:space="preserve">055832601 ต่อ 4113</t>
  </si>
  <si>
    <t xml:space="preserve">นางสาวเรณู  ทิยะมุข</t>
  </si>
  <si>
    <t xml:space="preserve">พ.4611037728</t>
  </si>
  <si>
    <t xml:space="preserve">หอผู้ป่วยศัลยกรรมกระดูกชาย</t>
  </si>
  <si>
    <t xml:space="preserve">055832601 ต่อ 6121</t>
  </si>
  <si>
    <t xml:space="preserve">นางสาวสิรินาถ   มีเจริญ</t>
  </si>
  <si>
    <t xml:space="preserve">พ.4511071470</t>
  </si>
  <si>
    <t xml:space="preserve">หอผู้ป่วยหนักโรคหัวใจ</t>
  </si>
  <si>
    <t xml:space="preserve">081-9733681</t>
  </si>
  <si>
    <t xml:space="preserve">mesirinat@gmail.com</t>
  </si>
  <si>
    <t xml:space="preserve">ภก.สุรสิทธิ์ พงษ์สุพรรณ</t>
  </si>
  <si>
    <t xml:space="preserve">ภ.20848</t>
  </si>
  <si>
    <t xml:space="preserve">กทม</t>
  </si>
  <si>
    <t xml:space="preserve">080-4629556</t>
  </si>
  <si>
    <t xml:space="preserve">Eddy_ps20@hotmail.com</t>
  </si>
  <si>
    <t xml:space="preserve">ภญ.จุฑามาศ คชสาร</t>
  </si>
  <si>
    <t xml:space="preserve">ภ.32072</t>
  </si>
  <si>
    <t xml:space="preserve">088-1717264</t>
  </si>
  <si>
    <t xml:space="preserve">Ju_akilis_j_dai@hotmail.com</t>
  </si>
  <si>
    <t xml:space="preserve">ภก.วิศรุต เม้ามูล</t>
  </si>
  <si>
    <t xml:space="preserve">ภ.35303</t>
  </si>
  <si>
    <t xml:space="preserve">โรงพยาบาลบ้านโคก</t>
  </si>
  <si>
    <t xml:space="preserve">084-5933868</t>
  </si>
  <si>
    <t xml:space="preserve">topdinho10@hotmail.com</t>
  </si>
  <si>
    <t xml:space="preserve">ภญ.นิภาพร พูลศรี</t>
  </si>
  <si>
    <t xml:space="preserve">ภ.23610</t>
  </si>
  <si>
    <t xml:space="preserve">สำนักงานสาธารณสุขจังหวัดเพชรบูรณ์</t>
  </si>
  <si>
    <t xml:space="preserve">เพชรบูรณ์</t>
  </si>
  <si>
    <t xml:space="preserve">084-4936955</t>
  </si>
  <si>
    <t xml:space="preserve">anutta.na.ka@gmail.com</t>
  </si>
  <si>
    <t xml:space="preserve">ภญ ชฎากร บุญสิน</t>
  </si>
  <si>
    <t xml:space="preserve">ภ.19760</t>
  </si>
  <si>
    <t xml:space="preserve">สสจเพชรบูรณ์</t>
  </si>
  <si>
    <t xml:space="preserve">056-722644</t>
  </si>
  <si>
    <t xml:space="preserve">dakorn_22@hotmail.com</t>
  </si>
  <si>
    <t xml:space="preserve">ภญ.ศิริรัตน์ เก่งกล้า</t>
  </si>
  <si>
    <t xml:space="preserve">ภ.12318</t>
  </si>
  <si>
    <t xml:space="preserve">รพ.ท่าปลา </t>
  </si>
  <si>
    <t xml:space="preserve">093-2505946</t>
  </si>
  <si>
    <t xml:space="preserve">siriratkeng59@gmail.com</t>
  </si>
  <si>
    <t xml:space="preserve">วราภรณ์ เมฆอรุณ</t>
  </si>
  <si>
    <t xml:space="preserve">ภ 23805</t>
  </si>
  <si>
    <t xml:space="preserve">061-2656611</t>
  </si>
  <si>
    <t xml:space="preserve">varapornut@gmail.com</t>
  </si>
  <si>
    <t xml:space="preserve">นางสาวดุสิตรา   ทองศรีจันทร์</t>
  </si>
  <si>
    <t xml:space="preserve">พ.4511047249</t>
  </si>
  <si>
    <t xml:space="preserve">ศัลยกรรมชาย</t>
  </si>
  <si>
    <t xml:space="preserve">081-5682391</t>
  </si>
  <si>
    <t xml:space="preserve">นางสาวกาญจนา   โภคพึ่งกิจ</t>
  </si>
  <si>
    <t xml:space="preserve">พ.4511044910</t>
  </si>
  <si>
    <t xml:space="preserve">ศัลยกรรมอุบัติเหตุ</t>
  </si>
  <si>
    <t xml:space="preserve">055832601 ต่อ 6220</t>
  </si>
  <si>
    <t xml:space="preserve">ภญ. นันทนา ตั้งสมคิด</t>
  </si>
  <si>
    <t xml:space="preserve">ภ.7957</t>
  </si>
  <si>
    <t xml:space="preserve">สสจ. กำแพงเพชร</t>
  </si>
  <si>
    <t xml:space="preserve">กำแพงเพชร</t>
  </si>
  <si>
    <t xml:space="preserve">089-9601039</t>
  </si>
  <si>
    <t xml:space="preserve">ภญ.กตินทอง ผาลาด</t>
  </si>
  <si>
    <t xml:space="preserve">ภ.20897</t>
  </si>
  <si>
    <t xml:space="preserve">Eisai</t>
  </si>
  <si>
    <t xml:space="preserve">086-363-5156</t>
  </si>
  <si>
    <t xml:space="preserve">K_p160@hotmail.com</t>
  </si>
  <si>
    <t xml:space="preserve">ภญ. สุชีพา  นุ่มแสง</t>
  </si>
  <si>
    <t xml:space="preserve">ภ. 23336</t>
  </si>
  <si>
    <t xml:space="preserve">096-669-5365</t>
  </si>
  <si>
    <t xml:space="preserve">nj_pinky@hotmail.com</t>
  </si>
  <si>
    <t xml:space="preserve">ภก. ภัทรพงศ์  พฤกษ์ไพศาล</t>
  </si>
  <si>
    <t xml:space="preserve">ภ 21042</t>
  </si>
  <si>
    <t xml:space="preserve">ร้านยาไพศาลเภสัช</t>
  </si>
  <si>
    <t xml:space="preserve">082-978-3999</t>
  </si>
  <si>
    <t xml:space="preserve">jojo_4901@hotmail.com</t>
  </si>
  <si>
    <t xml:space="preserve">ภญ.อรวรรณ  ตั้งเกียรติยานนท์</t>
  </si>
  <si>
    <t xml:space="preserve">ภ.14665</t>
  </si>
  <si>
    <t xml:space="preserve">รพ.ทองแสนขัน</t>
  </si>
  <si>
    <t xml:space="preserve">055-418036</t>
  </si>
  <si>
    <t xml:space="preserve">orawant2701@gmail.com</t>
  </si>
  <si>
    <t xml:space="preserve">ภญ.กานต์ธิดา  เชื้อภักดี</t>
  </si>
  <si>
    <t xml:space="preserve">ภ.12035</t>
  </si>
  <si>
    <t xml:space="preserve">081-7343043</t>
  </si>
  <si>
    <t xml:space="preserve">kanthida.kc@gmail.com</t>
  </si>
  <si>
    <t xml:space="preserve">ภญ.อุษณีษ์ มณีธร</t>
  </si>
  <si>
    <t xml:space="preserve">ภ.32814</t>
  </si>
  <si>
    <t xml:space="preserve">Health Up Lotus Uttaradit</t>
  </si>
  <si>
    <t xml:space="preserve">087-8450823</t>
  </si>
  <si>
    <t xml:space="preserve">ampmy.tt@gmail.com</t>
  </si>
  <si>
    <t xml:space="preserve">นางพัชราพร  พวงทอง</t>
  </si>
  <si>
    <t xml:space="preserve">พ.4511067810</t>
  </si>
  <si>
    <t xml:space="preserve">055-832601 ต่อ 4118</t>
  </si>
  <si>
    <t xml:space="preserve">ภญ. เอื้อพร ไชยวรรณ</t>
  </si>
  <si>
    <t xml:space="preserve">ภ.03848</t>
  </si>
  <si>
    <t xml:space="preserve">คณะเภสัชศาสตร์ มหาวิทยาลัยเชียงใหม่</t>
  </si>
  <si>
    <t xml:space="preserve">086-9119334</t>
  </si>
  <si>
    <t xml:space="preserve">ta-1515@hotmail.com</t>
  </si>
  <si>
    <t xml:space="preserve">ภญ. ธัญชนก ฉั่วริยกุล</t>
  </si>
  <si>
    <t xml:space="preserve">ศูนย์วิทยาศาสตร์การแพทย์ที่ 2</t>
  </si>
  <si>
    <t xml:space="preserve">ภญ. นิภา สุวรรณกิจ</t>
  </si>
  <si>
    <t xml:space="preserve">ภ.04668</t>
  </si>
  <si>
    <t xml:space="preserve">ศูนยืวิทยาศาสตร์การแพทย์เขต 2</t>
  </si>
  <si>
    <t xml:space="preserve">ภญ. สุดารัตน์   จันทนะเปลิน</t>
  </si>
  <si>
    <t xml:space="preserve">ภ.5813</t>
  </si>
  <si>
    <t xml:space="preserve">โรงพยาบาลสมเด็จพระเจ้าตากสินมหาราช</t>
  </si>
  <si>
    <t xml:space="preserve">ตาก</t>
  </si>
  <si>
    <t xml:space="preserve">ภญ. ธีรารัตน์  ดาวแดน</t>
  </si>
  <si>
    <t xml:space="preserve">ภ.35221</t>
  </si>
  <si>
    <t xml:space="preserve">ภญ. กมลภัทร   ทองมูล</t>
  </si>
  <si>
    <t xml:space="preserve">ภ.35322</t>
  </si>
  <si>
    <t xml:space="preserve">ภก. อนุทิน   ก๋ายะ</t>
  </si>
  <si>
    <t xml:space="preserve">ภ.34976</t>
  </si>
  <si>
    <t xml:space="preserve">นางสาววชิรารัตน์   สืบอ่ำ (เจ้าหน้าที่ในกลุ่มงาน)</t>
  </si>
  <si>
    <t xml:space="preserve">เจ้าหน้าที่ในกลุ่มงาน</t>
  </si>
  <si>
    <t xml:space="preserve">นางสาวทิพานัน   จักพีระ (เจ้าหน้าที่ในกลุ่มงาน)</t>
  </si>
  <si>
    <t xml:space="preserve">นางมัทนา   สินพรมมา (เจ้าหน้าที่ในกลุ่มงาน)</t>
  </si>
  <si>
    <t xml:space="preserve">ภก.วุฒิเนตร โกฎแสง</t>
  </si>
  <si>
    <t xml:space="preserve">ภ.11853</t>
  </si>
  <si>
    <t xml:space="preserve">091-8390096</t>
  </si>
  <si>
    <t xml:space="preserve">wutthinate@hotmail.com</t>
  </si>
  <si>
    <t xml:space="preserve">ภญ.จตุพร สุมิตสวรรค์</t>
  </si>
  <si>
    <t xml:space="preserve">ภ.9173</t>
  </si>
  <si>
    <t xml:space="preserve">รพ.ศรีสังวรสุโขทัย</t>
  </si>
  <si>
    <t xml:space="preserve">081-6883466</t>
  </si>
  <si>
    <t xml:space="preserve">aorsss@yahoo.co.th</t>
  </si>
  <si>
    <t xml:space="preserve">ภก.วิศิษฎ์  ใจวิสุทธิ์หรรษา</t>
  </si>
  <si>
    <t xml:space="preserve">ภ.8482</t>
  </si>
  <si>
    <t xml:space="preserve">โรงพยาบาลศรีสัชนาลัย</t>
  </si>
  <si>
    <t xml:space="preserve">084-1522511</t>
  </si>
  <si>
    <t xml:space="preserve">wisit99@yahoo.com</t>
  </si>
  <si>
    <t xml:space="preserve">อาหารเจ</t>
  </si>
  <si>
    <t xml:space="preserve">ภญ. วิลาสินี  มากจุ้ย</t>
  </si>
  <si>
    <t xml:space="preserve">ภ.10830</t>
  </si>
  <si>
    <t xml:space="preserve">โรงพยาบาลกงไกรลาศ</t>
  </si>
  <si>
    <t xml:space="preserve">086-9372442</t>
  </si>
  <si>
    <t xml:space="preserve">wiphar@gmail.com</t>
  </si>
  <si>
    <t xml:space="preserve">ภญ.ปณิธาน พิทักษ์</t>
  </si>
  <si>
    <t xml:space="preserve">ภ.32900</t>
  </si>
  <si>
    <t xml:space="preserve">089-6336267</t>
  </si>
  <si>
    <t xml:space="preserve">p.pithaka@gmail.com</t>
  </si>
  <si>
    <t xml:space="preserve">ภญ.กรุณา สมพงษ์</t>
  </si>
  <si>
    <t xml:space="preserve">ภ.3697</t>
  </si>
  <si>
    <t xml:space="preserve">โรงพยาบาลพระพุทธบาท</t>
  </si>
  <si>
    <t xml:space="preserve">สระบุรี</t>
  </si>
  <si>
    <t xml:space="preserve">ถามพี่เตียง</t>
  </si>
  <si>
    <t xml:space="preserve">ภญ.่เชาวรัตน์ มั่นพรหม</t>
  </si>
  <si>
    <t xml:space="preserve">ภ.3708</t>
  </si>
  <si>
    <t xml:space="preserve">โรงพยาบาลสระบุรี</t>
  </si>
  <si>
    <t xml:space="preserve">ภญ.ภาวินี ติวงค์</t>
  </si>
  <si>
    <t xml:space="preserve">ภ.19630</t>
  </si>
  <si>
    <t xml:space="preserve">โรงพยาบาลแพร่</t>
  </si>
  <si>
    <t xml:space="preserve">082-3722274</t>
  </si>
  <si>
    <t xml:space="preserve">ptiwong@hotmail.com</t>
  </si>
  <si>
    <t xml:space="preserve">ภญ.หยาดพิรุณ อินตา</t>
  </si>
  <si>
    <t xml:space="preserve">ภ.35363</t>
  </si>
  <si>
    <t xml:space="preserve">098-9031319</t>
  </si>
  <si>
    <t xml:space="preserve">pakapong.sp@gmail.com</t>
  </si>
  <si>
    <t xml:space="preserve">ภญ.สภาวัลย์ อภิชาติตรากูล</t>
  </si>
  <si>
    <t xml:space="preserve">ภ.26481</t>
  </si>
  <si>
    <t xml:space="preserve">sapawan62@hotmail.com</t>
  </si>
  <si>
    <t xml:space="preserve">ภญ. ทิพวัลย์ ชัยธรรม (นันชัย)</t>
  </si>
  <si>
    <t xml:space="preserve">ภ.7195</t>
  </si>
  <si>
    <t xml:space="preserve">ร้านยาทิพวัลย์เภสัช</t>
  </si>
  <si>
    <t xml:space="preserve">081-6806552</t>
  </si>
  <si>
    <t xml:space="preserve">noi389@yahoo.com</t>
  </si>
  <si>
    <t xml:space="preserve">ภญ.ชัชลี นำไพศาล</t>
  </si>
  <si>
    <t xml:space="preserve">ภ.7192</t>
  </si>
  <si>
    <t xml:space="preserve">ร้านรักข์ยา. มินิมาร์ท</t>
  </si>
  <si>
    <t xml:space="preserve">054-521181</t>
  </si>
  <si>
    <t xml:space="preserve">ruckyamart@yahoo.co.th</t>
  </si>
  <si>
    <t xml:space="preserve">ภญ. อรียา สมหมาย</t>
  </si>
  <si>
    <t xml:space="preserve">ภ.27861</t>
  </si>
  <si>
    <t xml:space="preserve">083-6286610</t>
  </si>
  <si>
    <t xml:space="preserve">areeya879@gmail.com</t>
  </si>
  <si>
    <t xml:space="preserve">ภญ. ณิชนันทน์ ปิสุนิ</t>
  </si>
  <si>
    <t xml:space="preserve">ภ.11352</t>
  </si>
  <si>
    <t xml:space="preserve">089-9566403</t>
  </si>
  <si>
    <t xml:space="preserve">nitchanan22@gmail.com</t>
  </si>
  <si>
    <t xml:space="preserve">ภญ.พชรมน กาวินำ</t>
  </si>
  <si>
    <t xml:space="preserve">ภ.12771</t>
  </si>
  <si>
    <t xml:space="preserve">พชรมน เภสัช  อ.แม่สอด</t>
  </si>
  <si>
    <t xml:space="preserve">085-1281888</t>
  </si>
  <si>
    <t xml:space="preserve">aumkw@yahoo.com</t>
  </si>
  <si>
    <t xml:space="preserve">ภญ.ณัฐกานต์ กาวินำ</t>
  </si>
  <si>
    <t xml:space="preserve">ภ.10510</t>
  </si>
  <si>
    <t xml:space="preserve">ร้านยาเจริญเภสัช  อ.แม่สอด</t>
  </si>
  <si>
    <t xml:space="preserve">085-128188</t>
  </si>
  <si>
    <t xml:space="preserve">นางจุฬารัตน์ สนประเทศ</t>
  </si>
  <si>
    <t xml:space="preserve">พ.4511076104</t>
  </si>
  <si>
    <t xml:space="preserve">089-5657241</t>
  </si>
  <si>
    <t xml:space="preserve">juradoodee@hotmail.com</t>
  </si>
  <si>
    <t xml:space="preserve">ภก. รณกฤต  โชตินันท์</t>
  </si>
  <si>
    <t xml:space="preserve">ภ.21388</t>
  </si>
  <si>
    <t xml:space="preserve">ร.พ.มหาราชนครเชียงใหม่</t>
  </si>
  <si>
    <t xml:space="preserve">053 934534</t>
  </si>
  <si>
    <t xml:space="preserve">ภก. โอวาท  ต๊ะใส</t>
  </si>
  <si>
    <t xml:space="preserve">ภ.21389</t>
  </si>
  <si>
    <t xml:space="preserve">053 936312</t>
  </si>
  <si>
    <t xml:space="preserve">ภญ.ศิริหยก  ทักษอุดม</t>
  </si>
  <si>
    <t xml:space="preserve">ภ.4069</t>
  </si>
  <si>
    <t xml:space="preserve">084 1515392</t>
  </si>
  <si>
    <t xml:space="preserve">ภญ.จารุพรรณ  ชื่นมนุษย์</t>
  </si>
  <si>
    <t xml:space="preserve">ภ.1517</t>
  </si>
  <si>
    <t xml:space="preserve">085 0350717</t>
  </si>
  <si>
    <t xml:space="preserve">ภญ.นพมาศ  วิเชียรกันทา</t>
  </si>
  <si>
    <t xml:space="preserve">ภ.30187</t>
  </si>
  <si>
    <t xml:space="preserve">053 936355</t>
  </si>
  <si>
    <t xml:space="preserve">beerzapha@gmail.com</t>
  </si>
  <si>
    <t xml:space="preserve">ภญ. ปวีณา  สารีอินทร์</t>
  </si>
  <si>
    <t xml:space="preserve">ภ.23341</t>
  </si>
  <si>
    <t xml:space="preserve">053 935612</t>
  </si>
  <si>
    <t xml:space="preserve">ภญ. อนงค์นาถ  ตียาสุนทรานนท์</t>
  </si>
  <si>
    <t xml:space="preserve">ภ.17275</t>
  </si>
  <si>
    <t xml:space="preserve">053 936352</t>
  </si>
  <si>
    <t xml:space="preserve">ภญ.ลดาวัลย์  ศิริลักษณ์</t>
  </si>
  <si>
    <t xml:space="preserve">ภ.16394</t>
  </si>
  <si>
    <t xml:space="preserve">053 935618, 053 936318</t>
  </si>
  <si>
    <t xml:space="preserve">ภญ.เพชรา  สุทธิวิเศษชัย</t>
  </si>
  <si>
    <t xml:space="preserve">ภ.5087</t>
  </si>
  <si>
    <t xml:space="preserve">053 935620</t>
  </si>
  <si>
    <t xml:space="preserve">ภก. พีรธัช  บัวลอย</t>
  </si>
  <si>
    <t xml:space="preserve">ภ.22441</t>
  </si>
  <si>
    <t xml:space="preserve">053 936558 , 053 936530</t>
  </si>
  <si>
    <t xml:space="preserve">ภญ.ปัญชลี ฉาดฉาน</t>
  </si>
  <si>
    <t xml:space="preserve">ภ.13110</t>
  </si>
  <si>
    <t xml:space="preserve">บริษัทซาโนฟี่-อเวนติส</t>
  </si>
  <si>
    <t xml:space="preserve">089-8018955</t>
  </si>
  <si>
    <t xml:space="preserve">tidty@hotmail.com</t>
  </si>
  <si>
    <t xml:space="preserve">ภญ.ปวิตรา พูลบุตร</t>
  </si>
  <si>
    <t xml:space="preserve">ภ.13109</t>
  </si>
  <si>
    <t xml:space="preserve">คณะเภสัชศาสตร์ มหาวิทยาลัยมหาสารคาม</t>
  </si>
  <si>
    <t xml:space="preserve">มหาสารคาม</t>
  </si>
  <si>
    <t xml:space="preserve">087-5891543</t>
  </si>
  <si>
    <t xml:space="preserve">pawitra.p@msu.ac.th</t>
  </si>
  <si>
    <t xml:space="preserve">ภก.สมชาย ล่อใจชน</t>
  </si>
  <si>
    <t xml:space="preserve">ภ.2430</t>
  </si>
  <si>
    <t xml:space="preserve">ร้านขายยา ใจชนโอสถ</t>
  </si>
  <si>
    <t xml:space="preserve">055-421006</t>
  </si>
  <si>
    <t xml:space="preserve">ภก.พิทักษ์ พิทักษ์วรพันธุ์</t>
  </si>
  <si>
    <t xml:space="preserve">ภ.2187</t>
  </si>
  <si>
    <t xml:space="preserve">อดีตหัวหน้ากลุ่มงานเภสัชกรรม โรงพยาบาลสมเด็จพระเจ้าตากสินฯ</t>
  </si>
  <si>
    <t xml:space="preserve">ภก.สมศักดิ์ แสงพรม</t>
  </si>
  <si>
    <t xml:space="preserve">ภ.9128</t>
  </si>
  <si>
    <t xml:space="preserve">รัานยา  รักษ์เภสัช</t>
  </si>
  <si>
    <t xml:space="preserve">081-7855735</t>
  </si>
  <si>
    <t xml:space="preserve">kengna555@yahoo.com</t>
  </si>
  <si>
    <t xml:space="preserve">ภญ.กมลพัชร  เอื้อกุศลสมบูรณ์</t>
  </si>
  <si>
    <t xml:space="preserve">ภ.29970</t>
  </si>
  <si>
    <t xml:space="preserve">โรงพยาบาลศรีสังวรสุโขทัย</t>
  </si>
  <si>
    <t xml:space="preserve">086-2161840</t>
  </si>
  <si>
    <t xml:space="preserve">petchy_teacool@hotmail.com</t>
  </si>
  <si>
    <t xml:space="preserve">ภก.พุทธิวัฒน์  เชื้อชาติทองธกุล</t>
  </si>
  <si>
    <t xml:space="preserve">ภ.17226</t>
  </si>
  <si>
    <t xml:space="preserve">089-2711132</t>
  </si>
  <si>
    <t xml:space="preserve">eakphar@hotmail.com</t>
  </si>
  <si>
    <t xml:space="preserve">ภก.พันธวงษ์  โรจน์ธนศิริวนิช</t>
  </si>
  <si>
    <t xml:space="preserve">ภ.32625</t>
  </si>
  <si>
    <t xml:space="preserve">082-3108304</t>
  </si>
  <si>
    <t xml:space="preserve">phan.rojtha@gmail.com</t>
  </si>
  <si>
    <t xml:space="preserve">ภญ.สุภาวดี  ศรีสุขศิริพันธ์</t>
  </si>
  <si>
    <t xml:space="preserve">ภ.10039</t>
  </si>
  <si>
    <t xml:space="preserve">088-2735674</t>
  </si>
  <si>
    <t xml:space="preserve">Tikspaw@hotmail.com</t>
  </si>
  <si>
    <t xml:space="preserve">ภก.พรพัฒน์ ตั้งศรีสุข</t>
  </si>
  <si>
    <t xml:space="preserve">ภ.9331</t>
  </si>
  <si>
    <t xml:space="preserve">ร้านยา</t>
  </si>
  <si>
    <t xml:space="preserve">0966651556 ;055411440</t>
  </si>
  <si>
    <t xml:space="preserve">chareon 440@Gmail.com</t>
  </si>
  <si>
    <t xml:space="preserve">ภญ. วิไลพรรณ สันติวิชัยกุล</t>
  </si>
  <si>
    <t xml:space="preserve">ภ 26713</t>
  </si>
  <si>
    <t xml:space="preserve">โรงพยาบาลเพชรบูรณ์</t>
  </si>
  <si>
    <t xml:space="preserve">089-6249750</t>
  </si>
  <si>
    <t xml:space="preserve">kawaii959@yahoo.com</t>
  </si>
  <si>
    <t xml:space="preserve">ภญ. ณัฐกานต์ นามแก้ว</t>
  </si>
  <si>
    <t xml:space="preserve">ภ 8399</t>
  </si>
  <si>
    <t xml:space="preserve">088-2814637</t>
  </si>
  <si>
    <t xml:space="preserve">n.nattha@hotmail.com</t>
  </si>
  <si>
    <t xml:space="preserve">ภญ. นรนาถฐา จันทร์แสง</t>
  </si>
  <si>
    <t xml:space="preserve">ภ 35251</t>
  </si>
  <si>
    <t xml:space="preserve">082-1717774</t>
  </si>
  <si>
    <t xml:space="preserve">noranatha_js@hotmail.com</t>
  </si>
  <si>
    <t xml:space="preserve">ภญ. พิชามญชุ์ มาลัยวงค์</t>
  </si>
  <si>
    <t xml:space="preserve">ภ 35210</t>
  </si>
  <si>
    <t xml:space="preserve">085-5414243</t>
  </si>
  <si>
    <t xml:space="preserve">phichamon.ma@gmail.com</t>
  </si>
  <si>
    <t xml:space="preserve">ภญ.สุมิตรา  สุทธิไสย</t>
  </si>
  <si>
    <t xml:space="preserve">ภ.4975</t>
  </si>
  <si>
    <t xml:space="preserve">081-0353332</t>
  </si>
  <si>
    <t xml:space="preserve">sumitraoy@gmail.com</t>
  </si>
  <si>
    <t xml:space="preserve">ภญ.เขมจิรา   วังแสน</t>
  </si>
  <si>
    <t xml:space="preserve">ภ.16402</t>
  </si>
  <si>
    <t xml:space="preserve">091-0678740</t>
  </si>
  <si>
    <t xml:space="preserve">khem_nuna@hotmail.com</t>
  </si>
  <si>
    <t xml:space="preserve">ภญ.สินีรัตน์ อู่จีน</t>
  </si>
  <si>
    <t xml:space="preserve">ภ 31417</t>
  </si>
  <si>
    <t xml:space="preserve">083-0834907</t>
  </si>
  <si>
    <t xml:space="preserve">sineerat101@gmail.com</t>
  </si>
  <si>
    <t xml:space="preserve">ภก.ปฐม จูจันทร์</t>
  </si>
  <si>
    <t xml:space="preserve">ภ.11285</t>
  </si>
  <si>
    <t xml:space="preserve">089-70124769</t>
  </si>
  <si>
    <t xml:space="preserve">pathomjujun@hotmail.com</t>
  </si>
  <si>
    <t xml:space="preserve">วิทยากร ภก.ลือรัตน์  อนุรัตน์พานิช</t>
  </si>
  <si>
    <t xml:space="preserve">มหาวิทยาลัยมหิดล</t>
  </si>
  <si>
    <t xml:space="preserve">วิทยากร ภญ.กรรณิกา  เทียรฆนิธิกุล</t>
  </si>
  <si>
    <t xml:space="preserve">ภ.7426</t>
  </si>
  <si>
    <t xml:space="preserve">มหาวิทยาลัยเชียงใหม่</t>
  </si>
  <si>
    <t xml:space="preserve">089-6321236</t>
  </si>
  <si>
    <t xml:space="preserve">kungkannika@yahoo.com</t>
  </si>
  <si>
    <t xml:space="preserve">วิทยากร ภญ.ปวีณา สนธิสมบัติ</t>
  </si>
  <si>
    <t xml:space="preserve">ภ.7658</t>
  </si>
  <si>
    <t xml:space="preserve">มหาวิทยาลัยนเรศวร</t>
  </si>
  <si>
    <t xml:space="preserve">084-0999154</t>
  </si>
  <si>
    <t xml:space="preserve">วิทยากร ภญ.ศุภวรรณ  พงศ์พนาวุฒิ</t>
  </si>
  <si>
    <t xml:space="preserve">ภ.7847</t>
  </si>
  <si>
    <t xml:space="preserve">094-7568113</t>
  </si>
  <si>
    <t xml:space="preserve">supawanp@hotmail.com</t>
  </si>
  <si>
    <t xml:space="preserve">วิทยากร  ภญ.ปัทมวรรณ  โกสุมา</t>
  </si>
  <si>
    <t xml:space="preserve">วิทยากร  ภญ.วรรณดี  แต้โสตถิกุล</t>
  </si>
  <si>
    <t xml:space="preserve">วิทยากร  ภญ.จุลรัตน์  คนศิลป์</t>
  </si>
  <si>
    <t xml:space="preserve">มหาวิทยาลัยขอนแก่น</t>
  </si>
  <si>
    <t xml:space="preserve">ขอนแก่น</t>
  </si>
  <si>
    <t xml:space="preserve">ภญ.ชุติมา รัตนชมภู</t>
  </si>
  <si>
    <t xml:space="preserve">ภ.13296</t>
  </si>
  <si>
    <t xml:space="preserve">กลุ่มงานเภสัชกรรม รพ.แพร่</t>
  </si>
  <si>
    <t xml:space="preserve">089-7598716</t>
  </si>
  <si>
    <t xml:space="preserve">rathanachompoo@gmail.com</t>
  </si>
  <si>
    <t xml:space="preserve">ภญ.จงจิตร อริยประยูร</t>
  </si>
  <si>
    <t xml:space="preserve">ภ.4957</t>
  </si>
  <si>
    <t xml:space="preserve">ศูนย์วิทยาศาสตร์สุขภาพ</t>
  </si>
  <si>
    <t xml:space="preserve">ชลบุรี</t>
  </si>
  <si>
    <t xml:space="preserve">086-822-0422</t>
  </si>
  <si>
    <t xml:space="preserve">jjap.msn.pm@gmail.com</t>
  </si>
  <si>
    <t xml:space="preserve">ภญ.จินตนา พูลสุขเสริม</t>
  </si>
  <si>
    <t xml:space="preserve">ภ.7187</t>
  </si>
  <si>
    <t xml:space="preserve">สำนักงานสาธารณสุขจังหวัดอุทัยธานี</t>
  </si>
  <si>
    <t xml:space="preserve">อุทัยธานี</t>
  </si>
  <si>
    <t xml:space="preserve">080-5105469</t>
  </si>
  <si>
    <t xml:space="preserve">Joob09@hotmail.com</t>
  </si>
  <si>
    <t xml:space="preserve">เภสัชกรหญิง เจิรญศรี ขวัญวงศ์</t>
  </si>
  <si>
    <t xml:space="preserve">ภ.14915</t>
  </si>
  <si>
    <t xml:space="preserve">ศูนย์วิทยาศาสตร์การแพทย์ที่ 1 เชียงใหม่</t>
  </si>
  <si>
    <t xml:space="preserve">089-6337647</t>
  </si>
  <si>
    <t xml:space="preserve">jarernsri.k@dmsc.mail.go.th</t>
  </si>
  <si>
    <t xml:space="preserve">ภญ ทอรุ่ง เบ้าทองคำ</t>
  </si>
  <si>
    <t xml:space="preserve">ภ.11354</t>
  </si>
  <si>
    <t xml:space="preserve">รพ.เพชรบูรณ์</t>
  </si>
  <si>
    <t xml:space="preserve">089-6392087</t>
  </si>
  <si>
    <t xml:space="preserve">toroung-7418@outlook.co.th</t>
  </si>
  <si>
    <t xml:space="preserve">ภญ.สุพรรษา ศรีวิบูลย์รัตนา</t>
  </si>
  <si>
    <t xml:space="preserve">ภ 31423</t>
  </si>
  <si>
    <t xml:space="preserve">โรงพยาบาลกำแพงเพชร</t>
  </si>
  <si>
    <t xml:space="preserve">086-2132169</t>
  </si>
  <si>
    <t xml:space="preserve">iris18832@gmail.com</t>
  </si>
  <si>
    <t xml:space="preserve">ภก.วีรภัทร  ชัยสิทธิ์</t>
  </si>
  <si>
    <t xml:space="preserve">ภ.35262</t>
  </si>
  <si>
    <t xml:space="preserve">088-1776906</t>
  </si>
  <si>
    <t xml:space="preserve">wee_cs@hotmail.com</t>
  </si>
  <si>
    <t xml:space="preserve">ภญ.นฤมล มหาชัย</t>
  </si>
  <si>
    <t xml:space="preserve">ภ 12216</t>
  </si>
  <si>
    <t xml:space="preserve">089-4606001</t>
  </si>
  <si>
    <t xml:space="preserve">narumol48@gmail.com</t>
  </si>
  <si>
    <t xml:space="preserve">ภญ.สุนิสา เพชรรัตน์</t>
  </si>
  <si>
    <t xml:space="preserve">ภ 10858</t>
  </si>
  <si>
    <t xml:space="preserve">081-9731502</t>
  </si>
  <si>
    <t xml:space="preserve">khonghom2548@yahoo.com</t>
  </si>
  <si>
    <t xml:space="preserve">ภญ.วาสิตา สุขสำราญ</t>
  </si>
  <si>
    <t xml:space="preserve">ภ 10687</t>
  </si>
  <si>
    <t xml:space="preserve">083-9606238</t>
  </si>
  <si>
    <t xml:space="preserve">wasita_tan@yahoo.com</t>
  </si>
  <si>
    <t xml:space="preserve">ภญ.พรสุรางค์ จำชาติ</t>
  </si>
  <si>
    <t xml:space="preserve">ภ 10238</t>
  </si>
  <si>
    <t xml:space="preserve">084-1457039</t>
  </si>
  <si>
    <t xml:space="preserve">pornsurang.ch@gmail.com</t>
  </si>
  <si>
    <t xml:space="preserve">ภก.อำนวยพร สัจธรรมพงศา</t>
  </si>
  <si>
    <t xml:space="preserve">ภ 03863</t>
  </si>
  <si>
    <t xml:space="preserve">anp_th@hotmail.com</t>
  </si>
  <si>
    <t xml:space="preserve">ภก.ธีรวิทย์ บำรุงศรี</t>
  </si>
  <si>
    <t xml:space="preserve">ภ 8054</t>
  </si>
  <si>
    <t xml:space="preserve">087-4745694</t>
  </si>
  <si>
    <t xml:space="preserve">teerawit007@hotmail.com</t>
  </si>
  <si>
    <t xml:space="preserve">ภญ นภชา พิริยะชนานุสรณ์</t>
  </si>
  <si>
    <t xml:space="preserve">ภ.19160</t>
  </si>
  <si>
    <t xml:space="preserve">รพ แพร่</t>
  </si>
  <si>
    <t xml:space="preserve">081-7831273</t>
  </si>
  <si>
    <t xml:space="preserve">na_pacha@hotmail.com</t>
  </si>
  <si>
    <t xml:space="preserve">ภก.กิตติ ปัทมสัตยาสนธิ </t>
  </si>
  <si>
    <t xml:space="preserve">ภ.04281</t>
  </si>
  <si>
    <t xml:space="preserve">รพ.สุโขทัย </t>
  </si>
  <si>
    <t xml:space="preserve">081-2342397</t>
  </si>
  <si>
    <t xml:space="preserve">kittiam@yahoo.com</t>
  </si>
  <si>
    <t xml:space="preserve">ภญ.กณิษฐา จรรยาภิสัณห์  </t>
  </si>
  <si>
    <t xml:space="preserve">ภ.16336 </t>
  </si>
  <si>
    <t xml:space="preserve">สุโขทัย </t>
  </si>
  <si>
    <t xml:space="preserve">ภก.ทศพร พยัคฆ์   </t>
  </si>
  <si>
    <t xml:space="preserve">ภ.35380    </t>
  </si>
  <si>
    <t xml:space="preserve">083-5794186</t>
  </si>
  <si>
    <t xml:space="preserve">ภญ.จุฑาทิพย์ มีผดุง</t>
  </si>
  <si>
    <t xml:space="preserve">ภ.4547</t>
  </si>
  <si>
    <t xml:space="preserve">กลุ่มงานเภสัชกรรม รพ.พุทธชินราช พิษณุโลก</t>
  </si>
  <si>
    <t xml:space="preserve">055270300 ต่อ 22202</t>
  </si>
  <si>
    <t xml:space="preserve">Apisit_tj@yahoo.com</t>
  </si>
  <si>
    <t xml:space="preserve">ภญ.วิชชุตา ศรีภูวงศ์</t>
  </si>
  <si>
    <t xml:space="preserve">ภ.31908</t>
  </si>
  <si>
    <t xml:space="preserve">055-270300 ต่อ 21501</t>
  </si>
  <si>
    <t xml:space="preserve">apisit_tj@yahoo.com</t>
  </si>
  <si>
    <t xml:space="preserve">ภก.สามารถ เอื้อมเก็บ</t>
  </si>
  <si>
    <t xml:space="preserve">ภ.9538</t>
  </si>
  <si>
    <t xml:space="preserve">083-2162626</t>
  </si>
  <si>
    <t xml:space="preserve">ภก.อภิสิทธิ์ เทียนชัยโรจน์</t>
  </si>
  <si>
    <t xml:space="preserve">ภ.14046</t>
  </si>
  <si>
    <t xml:space="preserve">081-3744254</t>
  </si>
  <si>
    <t xml:space="preserve">089-2822482</t>
  </si>
  <si>
    <t xml:space="preserve">ภญ.วราภรณ์ จันทร์รักษ์</t>
  </si>
  <si>
    <t xml:space="preserve">ภ.12702</t>
  </si>
  <si>
    <t xml:space="preserve">ภญ.วิลาวัลย์ อัธยาจริกูล</t>
  </si>
  <si>
    <t xml:space="preserve">055270300 ต่อ 34201</t>
  </si>
  <si>
    <t xml:space="preserve">ภญ.นภวรรณ เจียรพีรพงศ์</t>
  </si>
  <si>
    <t xml:space="preserve">ภ.6463</t>
  </si>
  <si>
    <t xml:space="preserve">055270300 ต่อ 34401</t>
  </si>
  <si>
    <t xml:space="preserve">ภญ.มนัสวี จารุสาธิต</t>
  </si>
  <si>
    <t xml:space="preserve">055270300 ต่อ 22205</t>
  </si>
  <si>
    <t xml:space="preserve">ภญ.พรทิภา อยู่อ่ำ</t>
  </si>
  <si>
    <t xml:space="preserve">ภ.32857</t>
  </si>
  <si>
    <t xml:space="preserve">ภก.ยุทธนา วงศ์ษาลาภ</t>
  </si>
  <si>
    <t xml:space="preserve">055270300 ต่อ 21501</t>
  </si>
  <si>
    <t xml:space="preserve">ภญ.เหม่ยเสียน พงศ์วิไลรัตน์</t>
  </si>
  <si>
    <t xml:space="preserve">055270300 ต่อ 15120</t>
  </si>
  <si>
    <t xml:space="preserve">ภญ.พิจิตรา หงษ์ตระกูล</t>
  </si>
  <si>
    <t xml:space="preserve">คณะเภสัชศาสตร์ ม.นเรศวร</t>
  </si>
  <si>
    <t xml:space="preserve">ภญ.ศิริกาญจน์ ศรีโสภา</t>
  </si>
  <si>
    <t xml:space="preserve">ภญ.รุ่งกานต์ พรรณารุโณทัย</t>
  </si>
  <si>
    <t xml:space="preserve">ภ.7235</t>
  </si>
  <si>
    <t xml:space="preserve">ภก.สายัณห์ นวกิจรังสรรค์</t>
  </si>
  <si>
    <t xml:space="preserve">ภ.6809</t>
  </si>
  <si>
    <t xml:space="preserve">บริษัท แอลจี ไลฟ์ ไซเอนเซส (ประเทศไทย) จำกัด</t>
  </si>
  <si>
    <t xml:space="preserve">กรุงเทพฯ</t>
  </si>
  <si>
    <t xml:space="preserve">092-276-7706</t>
  </si>
  <si>
    <t xml:space="preserve">yenta@lgls.com</t>
  </si>
  <si>
    <t xml:space="preserve">ภก.วิรัตน์ โชติปฏิเวชกุล</t>
  </si>
  <si>
    <t xml:space="preserve">ภ.9119</t>
  </si>
  <si>
    <t xml:space="preserve">ภญ.ณัฐกฤตา นิยมาคม</t>
  </si>
  <si>
    <t xml:space="preserve">ภ.11118</t>
  </si>
  <si>
    <t xml:space="preserve">ภก.ธงชัย เชิดชู</t>
  </si>
  <si>
    <t xml:space="preserve">ภ.114633</t>
  </si>
  <si>
    <t xml:space="preserve">ภก.ธีรพงศ์ ครองหินลาด</t>
  </si>
  <si>
    <t xml:space="preserve">ภ.15550</t>
  </si>
  <si>
    <t xml:space="preserve">ภญ.สุดาพร ศรีเทพ</t>
  </si>
  <si>
    <t xml:space="preserve">ภ.14755</t>
  </si>
  <si>
    <t xml:space="preserve">ภญ.เตือนตา ณ ฝั้น</t>
  </si>
  <si>
    <t xml:space="preserve">ภ.23181</t>
  </si>
  <si>
    <t xml:space="preserve">ภก.สมบูรณ์ เตชทวีทรัพย์</t>
  </si>
  <si>
    <t xml:space="preserve">ภ.07576</t>
  </si>
  <si>
    <t xml:space="preserve">081-5965188</t>
  </si>
  <si>
    <t xml:space="preserve">somboon_bung@hotmail.com</t>
  </si>
  <si>
    <t xml:space="preserve">ภก.ถาวร ดาวสดใส</t>
  </si>
  <si>
    <t xml:space="preserve">ภ.5958</t>
  </si>
  <si>
    <t xml:space="preserve">โรงพยาบาลหนองไผ่</t>
  </si>
  <si>
    <t xml:space="preserve">081-9713369</t>
  </si>
  <si>
    <t xml:space="preserve">thawond_s@hotmail.com</t>
  </si>
  <si>
    <t xml:space="preserve">ภญ.วรวลัญช์  ฟักทอง</t>
  </si>
  <si>
    <t xml:space="preserve">ภ.29583</t>
  </si>
  <si>
    <t xml:space="preserve">รพ.เวียงแหง</t>
  </si>
  <si>
    <t xml:space="preserve">089-9055954</t>
  </si>
  <si>
    <t xml:space="preserve">teaaeeyewine@hotmail.com</t>
  </si>
  <si>
    <t xml:space="preserve">ภก.สาธิต  จันทรนิมิ</t>
  </si>
  <si>
    <t xml:space="preserve">ภ 8135</t>
  </si>
  <si>
    <t xml:space="preserve">satit-c@hotmail.com</t>
  </si>
  <si>
    <t xml:space="preserve">บุญศักดิ์  อ่อนลิ้ม</t>
  </si>
  <si>
    <t xml:space="preserve">ภ.12297</t>
  </si>
  <si>
    <t xml:space="preserve">โรงพยาบาลแม่สอด</t>
  </si>
  <si>
    <t xml:space="preserve">rxlive@gmail.com</t>
  </si>
  <si>
    <t xml:space="preserve">ภก.อุทิศ  ปรางทอง </t>
  </si>
  <si>
    <t xml:space="preserve">ภ.12721</t>
  </si>
  <si>
    <t xml:space="preserve">uthit_prangthong@hotmail.com</t>
  </si>
  <si>
    <t xml:space="preserve">ภก.อัครพล  แก้วมาลี</t>
  </si>
  <si>
    <t xml:space="preserve">ภ.8387</t>
  </si>
  <si>
    <t xml:space="preserve">ร้านขาบยา</t>
  </si>
  <si>
    <t xml:space="preserve">083 4844962</t>
  </si>
  <si>
    <t xml:space="preserve">ackraporn@gmail.com</t>
  </si>
  <si>
    <t xml:space="preserve">ภก.กษิดิส เจริญสุข</t>
  </si>
  <si>
    <t xml:space="preserve">ภ.2585</t>
  </si>
  <si>
    <t xml:space="preserve">ข้าราชการบำนาญ </t>
  </si>
  <si>
    <t xml:space="preserve">zushi949@yahoo.com</t>
  </si>
  <si>
    <t xml:space="preserve">ภก.สุรพงษ์ ตุลาพันธ์</t>
  </si>
  <si>
    <t xml:space="preserve">โรงพยาบาลนครสวรรค์ประชารักษ์</t>
  </si>
  <si>
    <t xml:space="preserve">ภก.วิโรจน์ สิงห์ธรรมรักษ์</t>
  </si>
  <si>
    <t xml:space="preserve">ภก.สุวิทย์ เลิศจรรยารักษ์</t>
  </si>
  <si>
    <t xml:space="preserve">ภญ.จันทนีย์ ฉัตรวิริยา</t>
  </si>
  <si>
    <t xml:space="preserve">นางสุภาพรรณ ลลนานนท์</t>
  </si>
  <si>
    <t xml:space="preserve">หอผู้ป่วยอายุรกรรม</t>
  </si>
  <si>
    <t xml:space="preserve">9/9/2016, 14:20:09</t>
  </si>
  <si>
    <t xml:space="preserve">ภก.อัยการ เรือนคำ</t>
  </si>
  <si>
    <t xml:space="preserve">กลุ่มงานเภสัชกรรมโรงพยาบาลศรีสังวาลย์</t>
  </si>
  <si>
    <t xml:space="preserve">แม่ฮ่องสอน</t>
  </si>
  <si>
    <t xml:space="preserve">iyakarn_8@hotmail.com</t>
  </si>
  <si>
    <t xml:space="preserve">เข้าร่วมประชุมวิชาการ วันที่ 6 -7 ตุลาคม 2559</t>
  </si>
  <si>
    <t xml:space="preserve">9/9/2016, 14:23:54</t>
  </si>
  <si>
    <t xml:space="preserve">ภญ.ศิริพร เดชะ</t>
  </si>
  <si>
    <t xml:space="preserve">siripondecha@hotmail.com</t>
  </si>
  <si>
    <t xml:space="preserve">12/9/2016, 9:01:29</t>
  </si>
  <si>
    <t xml:space="preserve">ภก.พรศักดิ์ สกุลรัตนศักดิ์</t>
  </si>
  <si>
    <t xml:space="preserve">ภ.19471</t>
  </si>
  <si>
    <t xml:space="preserve">12/9/2016, 9:35:02</t>
  </si>
  <si>
    <t xml:space="preserve">ภก.เสกสันต์ ชำนาญยา</t>
  </si>
  <si>
    <t xml:space="preserve">โรงพยาบาลน้ำปาด</t>
  </si>
  <si>
    <t xml:space="preserve">เข้าร่วมงานรับน้องและงานมุทิตาจิตผู้เกษียณอายุราชการ วันที่ 6 ตุลาคม 2559</t>
  </si>
  <si>
    <t xml:space="preserve">12/9/2016, 17:21:53</t>
  </si>
  <si>
    <t xml:space="preserve">นางสุภาพร พานิชสิติ</t>
  </si>
  <si>
    <t xml:space="preserve">ห้องผ่าตัด โรงพยาบาลอุตรดิตถ์</t>
  </si>
  <si>
    <t xml:space="preserve">ีutt.nurse@gmail.com</t>
  </si>
  <si>
    <t xml:space="preserve">12/9/2016, 17:23:58</t>
  </si>
  <si>
    <t xml:space="preserve">มล.สุมนมาลย์ แสงซื่อ</t>
  </si>
  <si>
    <t xml:space="preserve">อายุรกรรมหญิง1 โรงพยาบาลอุตรดิตถ์</t>
  </si>
  <si>
    <t xml:space="preserve">12/9/2016, 17:25:43</t>
  </si>
  <si>
    <t xml:space="preserve">นางสาววิลาวัณย์ กาไหล่ทอง</t>
  </si>
  <si>
    <t xml:space="preserve">อายุรกรรมชาย2 โรงพยาบาลอุตรดิตถ์</t>
  </si>
  <si>
    <t xml:space="preserve">ีutt-nurse@gmail.com</t>
  </si>
  <si>
    <t xml:space="preserve">ภก.เกษม ฝั้นคำอ้าย และทีมงาน 6 คน</t>
  </si>
  <si>
    <t xml:space="preserve">โทรมาขอกับพี่เตียง</t>
  </si>
  <si>
    <t xml:space="preserve">13/9/2016, 15:33:02</t>
  </si>
  <si>
    <t xml:space="preserve">ภญ. พิมพร ลีลาพรพิสิฐ</t>
  </si>
  <si>
    <t xml:space="preserve">ภ. 3738</t>
  </si>
  <si>
    <t xml:space="preserve">081-8811801</t>
  </si>
  <si>
    <t xml:space="preserve">pim_leela@hotmail.com</t>
  </si>
  <si>
    <t xml:space="preserve">13/9/2016, 16:02:54</t>
  </si>
  <si>
    <t xml:space="preserve">ภญ. บุษราพร มูลเขียน</t>
  </si>
  <si>
    <t xml:space="preserve">ภ 30925</t>
  </si>
  <si>
    <t xml:space="preserve">091-0265078</t>
  </si>
  <si>
    <t xml:space="preserve">ิborarity_160@hotmail.com</t>
  </si>
  <si>
    <t xml:space="preserve">13/9/2016, 16:05:24</t>
  </si>
  <si>
    <t xml:space="preserve">ภญ. ฐาปนี หอมหวาน</t>
  </si>
  <si>
    <t xml:space="preserve">ภ 27285</t>
  </si>
  <si>
    <t xml:space="preserve">088-2829364</t>
  </si>
  <si>
    <t xml:space="preserve">tang-kva102@hotmail.com</t>
  </si>
  <si>
    <t xml:space="preserve">14/9/2016, 9:29:29</t>
  </si>
  <si>
    <t xml:space="preserve">ภญ.ไปรมา นิลมณี</t>
  </si>
  <si>
    <t xml:space="preserve">ภ.12336</t>
  </si>
  <si>
    <t xml:space="preserve">บริษัทแอ๊บบอตลาบอแรตอรีส จำกัด</t>
  </si>
  <si>
    <t xml:space="preserve">084-4399592</t>
  </si>
  <si>
    <t xml:space="preserve">Prima_pooh@hotmail.com</t>
  </si>
  <si>
    <t xml:space="preserve">14/9/2016, 11:37:30</t>
  </si>
  <si>
    <t xml:space="preserve">ภก.จักราวุธ ภูวประภาชาติ</t>
  </si>
  <si>
    <t xml:space="preserve">ภ7936</t>
  </si>
  <si>
    <t xml:space="preserve">หจก นีท ฟูดส์</t>
  </si>
  <si>
    <t xml:space="preserve">081-3247578</t>
  </si>
  <si>
    <t xml:space="preserve">noob_nit@yahoo.com</t>
  </si>
  <si>
    <t xml:space="preserve">15/9/2016, 9:37:44</t>
  </si>
  <si>
    <t xml:space="preserve">ภก. สยาม แก้ววิชิต</t>
  </si>
  <si>
    <t xml:space="preserve">ภ. 4120</t>
  </si>
  <si>
    <t xml:space="preserve">sayamkvc@gmail.com</t>
  </si>
  <si>
    <t xml:space="preserve">15/9/2016, 10:36:41</t>
  </si>
  <si>
    <t xml:space="preserve">ภก.ณรงค์ ปัญญาศรีเลิศ</t>
  </si>
  <si>
    <t xml:space="preserve">โรงพยาบาลบ้านธิ อำเภอบ้านธิ จังหวัดลำพูน</t>
  </si>
  <si>
    <t xml:space="preserve">ลำพูน</t>
  </si>
  <si>
    <t xml:space="preserve">088-252-0886</t>
  </si>
  <si>
    <t xml:space="preserve">narong.banthi202@gmail.com</t>
  </si>
  <si>
    <t xml:space="preserve">15/9/2016, 11:40:52</t>
  </si>
  <si>
    <t xml:space="preserve">ภญ.วรรณิศา ศรีนิล</t>
  </si>
  <si>
    <t xml:space="preserve">บริษัท โรช ไทยแลนด์ จำกัด</t>
  </si>
  <si>
    <t xml:space="preserve">kung_wannisa@hotmail.com</t>
  </si>
  <si>
    <t xml:space="preserve">15/9/2016, 11:41:47</t>
  </si>
  <si>
    <t xml:space="preserve">ภก.นพรัตน์ มุดเจริญ</t>
  </si>
  <si>
    <t xml:space="preserve">brasnmj@gmail.com</t>
  </si>
  <si>
    <t xml:space="preserve">15/9/2016, 14:03:59</t>
  </si>
  <si>
    <t xml:space="preserve">ชลปวีร์ มะทะ</t>
  </si>
  <si>
    <t xml:space="preserve">โรงพยาบาลน้ำหนาว</t>
  </si>
  <si>
    <t xml:space="preserve">CM_Dolpz1987@hotmail.com</t>
  </si>
  <si>
    <t xml:space="preserve">เข้าร่วมแข่งขันกีฬาแบดมินตัน กลุ่มเภสัชกรภาคเหนือฯ ณ สนามแบดมินตัน จ. อุตรดิตถ์ วันที่ 5 ตุลาคม 2559 เวลา 12.00 น. เป็นต้นไป</t>
  </si>
  <si>
    <t xml:space="preserve">15/9/2016, 14:07:08</t>
  </si>
  <si>
    <t xml:space="preserve">ภญ.นิลรัตน์ชา ชมภูนุช</t>
  </si>
  <si>
    <t xml:space="preserve">โรงพยาบาลนครพิงค์</t>
  </si>
  <si>
    <t xml:space="preserve">jupjang048@hotmail.com</t>
  </si>
  <si>
    <t xml:space="preserve">16/9/2016, 15:50:22</t>
  </si>
  <si>
    <t xml:space="preserve">ภก.มานพ ขันตี</t>
  </si>
  <si>
    <t xml:space="preserve">ภ.7469</t>
  </si>
  <si>
    <t xml:space="preserve">06-1541-5874</t>
  </si>
  <si>
    <t xml:space="preserve">MANOPKTEE@GMAIL.COM</t>
  </si>
  <si>
    <t xml:space="preserve">16/9/2016, 15:52:36</t>
  </si>
  <si>
    <t xml:space="preserve">ภญ.รศนา ธนะทิพานนท์</t>
  </si>
  <si>
    <t xml:space="preserve">ภ.04684</t>
  </si>
  <si>
    <t xml:space="preserve">089-8559324</t>
  </si>
  <si>
    <t xml:space="preserve">Rasanaa@gmail.com</t>
  </si>
  <si>
    <t xml:space="preserve">หมายเหตุ รายชื่อไฮไลต์สีเหลือง อาจต้องเสียค่าอาหารจำนวน 500 บาทถ้วน</t>
  </si>
  <si>
    <t xml:space="preserve">ร้านขายยา</t>
  </si>
  <si>
    <t xml:space="preserve">ภ.24325</t>
  </si>
  <si>
    <t xml:space="preserve">ภ.13140</t>
  </si>
  <si>
    <t xml:space="preserve">ภ.9877</t>
  </si>
  <si>
    <t xml:space="preserve">ภ.7936</t>
  </si>
  <si>
    <t xml:space="preserve">ภ. 5692</t>
  </si>
  <si>
    <t xml:space="preserve">ภ.23366</t>
  </si>
  <si>
    <t xml:space="preserve">ภ.31139</t>
  </si>
  <si>
    <t xml:space="preserve">ภ.28141</t>
  </si>
  <si>
    <t xml:space="preserve">ภ.18378</t>
  </si>
  <si>
    <t xml:space="preserve">รายชื่อ</t>
  </si>
  <si>
    <t xml:space="preserve">เลขใบประกอบโรคศิลป์</t>
  </si>
  <si>
    <t xml:space="preserve">โทร</t>
  </si>
  <si>
    <t xml:space="preserve">มาเข้าร่วมงาน</t>
  </si>
  <si>
    <t xml:space="preserve">googledrive</t>
  </si>
  <si>
    <t xml:space="preserve">ภก.กิตติ พิทักษ์นิตินันท์</t>
  </si>
  <si>
    <t xml:space="preserve">กระทรวงสาธารณสุข</t>
  </si>
  <si>
    <t xml:space="preserve">yes</t>
  </si>
  <si>
    <t xml:space="preserve">ภก.ศิริชัย ลิ้มเลิศเจริญวนิช</t>
  </si>
  <si>
    <t xml:space="preserve">หัวหน้ากลุ่มงานคุ้มครองผู้บริโภค สสจ. กำแพงเพชร</t>
  </si>
  <si>
    <t xml:space="preserve">รศ.ดร.ภก. จักรพันธ์ ศิริธัญญาลักษณ์</t>
  </si>
  <si>
    <t xml:space="preserve">คณะเภสัชศาสตร์มหาวิทยาลัยเชียงใหม่</t>
  </si>
  <si>
    <t xml:space="preserve">รศ.ภญ.พิมพร ลีลาพรพิสิฐ</t>
  </si>
  <si>
    <t xml:space="preserve">ภ 3738</t>
  </si>
  <si>
    <t xml:space="preserve">รศ. ภญ.วรรณดี  แต้โสตถิกุล</t>
  </si>
  <si>
    <t xml:space="preserve">ภ 3035</t>
  </si>
  <si>
    <t xml:space="preserve">รศ. ภญ. เอื้อพร ไชยวรรณ</t>
  </si>
  <si>
    <t xml:space="preserve">ภ 03848</t>
  </si>
  <si>
    <t xml:space="preserve">รศ. ดร.ศิริพร โอโกโนกิ</t>
  </si>
  <si>
    <t xml:space="preserve">รศ. ดร.สิริพร บูรพาเดชะ</t>
  </si>
  <si>
    <t xml:space="preserve">ภ 4069</t>
  </si>
  <si>
    <t xml:space="preserve">ภ 3697</t>
  </si>
  <si>
    <t xml:space="preserve">ภ.02504</t>
  </si>
  <si>
    <t xml:space="preserve">ข้าราชการบำนาญ (โรงพยาบาลเชียงราย)</t>
  </si>
  <si>
    <t xml:space="preserve">ภญ.นิภา สุวรรณกิจ(ข้าราชการลาออกก่อนเกษียณอายุราชการ)</t>
  </si>
  <si>
    <t xml:space="preserve">ศูนย์วิทยาศาสตร์การแพทย์ที่ 2 พิษณุโลก</t>
  </si>
  <si>
    <t xml:space="preserve">ข้าราชการบำนาญ (โรงพยาบาลแพร่)</t>
  </si>
  <si>
    <t xml:space="preserve">ภญ.วรุณกาญจน์ จักรวัฒนา</t>
  </si>
  <si>
    <t xml:space="preserve">ภ 02530</t>
  </si>
  <si>
    <t xml:space="preserve">ข้าราชการบำนาญ (โรงพยาบาลอุตรดิตถ์)</t>
  </si>
  <si>
    <t xml:space="preserve">081-7858367</t>
  </si>
  <si>
    <t xml:space="preserve">นพ. อายุส ภมราภา</t>
  </si>
  <si>
    <t xml:space="preserve">แพทย์เฉพาะทางด้านหัวใจ รพ. อุตรดิตถ์</t>
  </si>
  <si>
    <t xml:space="preserve">พญ.พวงเพ็ชร พฤกษ์ไพศาล</t>
  </si>
  <si>
    <t xml:space="preserve">แพทย์เฉพาะทางด้านผิวหนัง รพ. อุตรดิตถ์</t>
  </si>
  <si>
    <t xml:space="preserve">ผู้เชี่ยวชาญอิสระ</t>
  </si>
  <si>
    <t xml:space="preserve">ภ3035</t>
  </si>
  <si>
    <t xml:space="preserve">พ4511027716</t>
  </si>
  <si>
    <t xml:space="preserve">ห้องผ่าตัด</t>
  </si>
  <si>
    <t xml:space="preserve">081-4744423</t>
  </si>
  <si>
    <t xml:space="preserve">ม.ล.สุมลมาลย์ แสงซื่อ</t>
  </si>
  <si>
    <t xml:space="preserve">พ4511037712</t>
  </si>
  <si>
    <t xml:space="preserve">086-9277633</t>
  </si>
  <si>
    <t xml:space="preserve">พ4511046048</t>
  </si>
  <si>
    <t xml:space="preserve">081-5965580</t>
  </si>
  <si>
    <t xml:space="preserve">ภ.6094</t>
  </si>
  <si>
    <t xml:space="preserve">ภญ.ฐิติมา  ทุ่งส่วย</t>
  </si>
  <si>
    <t xml:space="preserve">โรงพยาบาลทองแสนขัน</t>
  </si>
  <si>
    <t xml:space="preserve">โรงพยาบาลท่าปลา </t>
  </si>
  <si>
    <t xml:space="preserve">สมัครหลัง 9/9/59</t>
  </si>
  <si>
    <t xml:space="preserve">ภ.12314</t>
  </si>
  <si>
    <t xml:space="preserve">ภญ.มยุรี  เหล็กคำ</t>
  </si>
  <si>
    <t xml:space="preserve">ภ.8749</t>
  </si>
  <si>
    <t xml:space="preserve">ภ.2696</t>
  </si>
  <si>
    <t xml:space="preserve">ภญ.วราภรณ์ เมฆอรุณ</t>
  </si>
  <si>
    <t xml:space="preserve">ภ.23805</t>
  </si>
  <si>
    <t xml:space="preserve">ภญ.สุชีพา  นุ่มแสง</t>
  </si>
  <si>
    <t xml:space="preserve">ภ.23336</t>
  </si>
  <si>
    <t xml:space="preserve">ภ.5717</t>
  </si>
  <si>
    <t xml:space="preserve">ภ.17173</t>
  </si>
  <si>
    <t xml:space="preserve">ภ.18409</t>
  </si>
  <si>
    <t xml:space="preserve">ภก.สงกรานต์ มีชูนึก</t>
  </si>
  <si>
    <t xml:space="preserve">089-7030162</t>
  </si>
  <si>
    <t xml:space="preserve">095-7956361</t>
  </si>
  <si>
    <t xml:space="preserve">Abbott Laboratories Ltd.</t>
  </si>
  <si>
    <t xml:space="preserve">097-1693622</t>
  </si>
  <si>
    <t xml:space="preserve">082-5259144</t>
  </si>
  <si>
    <t xml:space="preserve">โรงพยาบาลเวียงแหง</t>
  </si>
  <si>
    <t xml:space="preserve">081-6054832</t>
  </si>
  <si>
    <t xml:space="preserve">088-2721692</t>
  </si>
  <si>
    <t xml:space="preserve">098-2514988</t>
  </si>
  <si>
    <t xml:space="preserve">ภญ. อารียา สมหมาย</t>
  </si>
  <si>
    <t xml:space="preserve">ภญ.เชาวรัตน์ มั่นพรหม</t>
  </si>
  <si>
    <t xml:space="preserve">081-5956030</t>
  </si>
  <si>
    <t xml:space="preserve">ภญ.ชลปวีร์ มะท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:ss"/>
    <numFmt numFmtId="166" formatCode="[$-409]m/d/yyyy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  <cellStyle name="*unknown*" xfId="20" builtinId="8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420200</xdr:colOff>
      <xdr:row>45</xdr:row>
      <xdr:rowOff>95400</xdr:rowOff>
    </xdr:to>
    <xdr:sp>
      <xdr:nvSpPr>
        <xdr:cNvPr id="0" name="Rectangle 9" hidden="1"/>
        <xdr:cNvSpPr/>
      </xdr:nvSpPr>
      <xdr:spPr>
        <a:xfrm>
          <a:off x="0" y="0"/>
          <a:ext cx="10066320" cy="738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ushi949@yahoo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9" activePane="bottomLeft" state="frozen"/>
      <selection pane="topLeft" activeCell="A1" activeCellId="0" sqref="A1"/>
      <selection pane="bottomLeft" activeCell="A1" activeCellId="0" sqref="A1:IV1638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8.14"/>
    <col collapsed="false" customWidth="true" hidden="false" outlineLevel="0" max="3" min="3" style="1" width="21.56"/>
    <col collapsed="false" customWidth="true" hidden="false" outlineLevel="0" max="4" min="4" style="1" width="41.42"/>
    <col collapsed="false" customWidth="true" hidden="false" outlineLevel="0" max="8" min="5" style="1" width="21.56"/>
    <col collapsed="false" customWidth="true" hidden="false" outlineLevel="0" max="9" min="9" style="1" width="31.28"/>
    <col collapsed="false" customWidth="true" hidden="false" outlineLevel="0" max="10" min="10" style="1" width="105.28"/>
    <col collapsed="false" customWidth="true" hidden="false" outlineLevel="0" max="11" min="11" style="1" width="39.28"/>
    <col collapsed="false" customWidth="true" hidden="false" outlineLevel="0" max="12" min="12" style="1" width="65.28"/>
    <col collapsed="false" customWidth="true" hidden="false" outlineLevel="0" max="13" min="13" style="1" width="64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true" outlineLevel="0" collapsed="false">
      <c r="A2" s="2" t="n">
        <v>42573.5976039236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  <c r="J2" s="3" t="s">
        <v>18</v>
      </c>
      <c r="K2" s="3" t="s">
        <v>19</v>
      </c>
      <c r="L2" s="3" t="s">
        <v>20</v>
      </c>
      <c r="M2" s="3" t="s">
        <v>21</v>
      </c>
    </row>
    <row r="3" customFormat="false" ht="12.75" hidden="false" customHeight="true" outlineLevel="0" collapsed="false">
      <c r="A3" s="2" t="n">
        <v>42574.6319627431</v>
      </c>
      <c r="B3" s="3" t="s">
        <v>22</v>
      </c>
      <c r="C3" s="3" t="s">
        <v>23</v>
      </c>
      <c r="D3" s="3" t="s">
        <v>24</v>
      </c>
      <c r="E3" s="3" t="s">
        <v>13</v>
      </c>
      <c r="F3" s="3" t="s">
        <v>25</v>
      </c>
      <c r="G3" s="3" t="s">
        <v>26</v>
      </c>
      <c r="H3" s="3" t="s">
        <v>16</v>
      </c>
      <c r="I3" s="3" t="s">
        <v>27</v>
      </c>
      <c r="K3" s="3" t="s">
        <v>19</v>
      </c>
      <c r="L3" s="3" t="s">
        <v>20</v>
      </c>
    </row>
    <row r="4" customFormat="false" ht="12.75" hidden="false" customHeight="true" outlineLevel="0" collapsed="false">
      <c r="A4" s="2" t="n">
        <v>42579.4236350694</v>
      </c>
      <c r="B4" s="3" t="s">
        <v>28</v>
      </c>
      <c r="C4" s="3" t="s">
        <v>29</v>
      </c>
      <c r="D4" s="3" t="s">
        <v>30</v>
      </c>
      <c r="E4" s="3" t="s">
        <v>13</v>
      </c>
      <c r="F4" s="3" t="s">
        <v>31</v>
      </c>
      <c r="G4" s="3" t="s">
        <v>32</v>
      </c>
      <c r="H4" s="3" t="s">
        <v>16</v>
      </c>
      <c r="I4" s="3" t="s">
        <v>33</v>
      </c>
      <c r="K4" s="3" t="s">
        <v>19</v>
      </c>
    </row>
    <row r="5" customFormat="false" ht="12.75" hidden="false" customHeight="true" outlineLevel="0" collapsed="false">
      <c r="A5" s="2" t="n">
        <v>42579.4426810648</v>
      </c>
      <c r="B5" s="3" t="s">
        <v>34</v>
      </c>
      <c r="C5" s="3" t="s">
        <v>35</v>
      </c>
      <c r="D5" s="3" t="s">
        <v>36</v>
      </c>
      <c r="E5" s="3" t="s">
        <v>13</v>
      </c>
      <c r="F5" s="3" t="s">
        <v>31</v>
      </c>
      <c r="G5" s="3" t="s">
        <v>32</v>
      </c>
      <c r="H5" s="3" t="s">
        <v>16</v>
      </c>
      <c r="I5" s="3" t="s">
        <v>33</v>
      </c>
      <c r="K5" s="3" t="s">
        <v>19</v>
      </c>
    </row>
    <row r="6" customFormat="false" ht="12.75" hidden="false" customHeight="true" outlineLevel="0" collapsed="false">
      <c r="A6" s="2" t="n">
        <v>42579.4438622917</v>
      </c>
      <c r="B6" s="3" t="s">
        <v>37</v>
      </c>
      <c r="C6" s="3" t="s">
        <v>38</v>
      </c>
      <c r="D6" s="3" t="s">
        <v>36</v>
      </c>
      <c r="E6" s="3" t="s">
        <v>13</v>
      </c>
      <c r="F6" s="3" t="s">
        <v>31</v>
      </c>
      <c r="G6" s="3" t="s">
        <v>32</v>
      </c>
      <c r="H6" s="3" t="s">
        <v>16</v>
      </c>
      <c r="I6" s="3" t="s">
        <v>33</v>
      </c>
      <c r="K6" s="3" t="s">
        <v>19</v>
      </c>
    </row>
    <row r="7" customFormat="false" ht="12.75" hidden="false" customHeight="true" outlineLevel="0" collapsed="false">
      <c r="A7" s="2" t="n">
        <v>42584.5961664931</v>
      </c>
      <c r="B7" s="3" t="s">
        <v>39</v>
      </c>
      <c r="C7" s="3" t="s">
        <v>40</v>
      </c>
      <c r="D7" s="3" t="s">
        <v>41</v>
      </c>
      <c r="E7" s="3" t="s">
        <v>13</v>
      </c>
      <c r="F7" s="3" t="s">
        <v>42</v>
      </c>
      <c r="H7" s="3" t="s">
        <v>16</v>
      </c>
      <c r="I7" s="3" t="s">
        <v>27</v>
      </c>
      <c r="K7" s="3" t="s">
        <v>19</v>
      </c>
      <c r="M7" s="3" t="s">
        <v>21</v>
      </c>
    </row>
    <row r="8" customFormat="false" ht="12.75" hidden="false" customHeight="true" outlineLevel="0" collapsed="false">
      <c r="A8" s="2" t="n">
        <v>42584.6001256713</v>
      </c>
      <c r="B8" s="3" t="s">
        <v>43</v>
      </c>
      <c r="C8" s="3" t="s">
        <v>44</v>
      </c>
      <c r="D8" s="3" t="s">
        <v>41</v>
      </c>
      <c r="E8" s="3" t="s">
        <v>13</v>
      </c>
      <c r="F8" s="3" t="s">
        <v>42</v>
      </c>
      <c r="G8" s="3"/>
      <c r="H8" s="3" t="s">
        <v>16</v>
      </c>
      <c r="I8" s="3" t="s">
        <v>27</v>
      </c>
      <c r="K8" s="3" t="s">
        <v>19</v>
      </c>
      <c r="M8" s="3" t="s">
        <v>21</v>
      </c>
    </row>
    <row r="9" customFormat="false" ht="12.75" hidden="false" customHeight="true" outlineLevel="0" collapsed="false">
      <c r="A9" s="2" t="n">
        <v>42584.6010566088</v>
      </c>
      <c r="B9" s="3" t="s">
        <v>45</v>
      </c>
      <c r="C9" s="3" t="s">
        <v>46</v>
      </c>
      <c r="D9" s="3" t="s">
        <v>41</v>
      </c>
      <c r="E9" s="3" t="s">
        <v>13</v>
      </c>
      <c r="F9" s="3" t="s">
        <v>42</v>
      </c>
      <c r="H9" s="3" t="s">
        <v>16</v>
      </c>
      <c r="I9" s="3" t="s">
        <v>27</v>
      </c>
      <c r="K9" s="3" t="s">
        <v>19</v>
      </c>
      <c r="M9" s="3" t="s">
        <v>21</v>
      </c>
    </row>
    <row r="10" customFormat="false" ht="12.75" hidden="false" customHeight="true" outlineLevel="0" collapsed="false">
      <c r="A10" s="2" t="n">
        <v>42584.6027959491</v>
      </c>
      <c r="B10" s="3" t="s">
        <v>47</v>
      </c>
      <c r="C10" s="3" t="s">
        <v>48</v>
      </c>
      <c r="D10" s="3" t="s">
        <v>41</v>
      </c>
      <c r="E10" s="3" t="s">
        <v>13</v>
      </c>
      <c r="F10" s="3" t="s">
        <v>42</v>
      </c>
      <c r="H10" s="3" t="s">
        <v>16</v>
      </c>
      <c r="K10" s="3" t="s">
        <v>19</v>
      </c>
      <c r="M10" s="3" t="s">
        <v>21</v>
      </c>
    </row>
    <row r="11" customFormat="false" ht="12.75" hidden="false" customHeight="true" outlineLevel="0" collapsed="false">
      <c r="A11" s="2" t="n">
        <v>42584.6036549884</v>
      </c>
      <c r="B11" s="3" t="s">
        <v>49</v>
      </c>
      <c r="C11" s="3" t="s">
        <v>50</v>
      </c>
      <c r="D11" s="3" t="s">
        <v>41</v>
      </c>
      <c r="E11" s="3" t="s">
        <v>13</v>
      </c>
      <c r="F11" s="3" t="s">
        <v>42</v>
      </c>
      <c r="H11" s="3" t="s">
        <v>16</v>
      </c>
      <c r="I11" s="3" t="s">
        <v>27</v>
      </c>
      <c r="K11" s="3" t="s">
        <v>19</v>
      </c>
      <c r="M11" s="3" t="s">
        <v>21</v>
      </c>
    </row>
    <row r="12" customFormat="false" ht="12.75" hidden="false" customHeight="true" outlineLevel="0" collapsed="false">
      <c r="A12" s="2" t="n">
        <v>42584.6043553009</v>
      </c>
      <c r="B12" s="3" t="s">
        <v>51</v>
      </c>
      <c r="C12" s="3" t="s">
        <v>52</v>
      </c>
      <c r="D12" s="3" t="s">
        <v>41</v>
      </c>
      <c r="E12" s="3" t="s">
        <v>13</v>
      </c>
      <c r="F12" s="3" t="s">
        <v>42</v>
      </c>
      <c r="H12" s="3" t="s">
        <v>16</v>
      </c>
      <c r="I12" s="3" t="s">
        <v>27</v>
      </c>
      <c r="K12" s="3" t="s">
        <v>19</v>
      </c>
      <c r="M12" s="3" t="s">
        <v>21</v>
      </c>
    </row>
    <row r="13" customFormat="false" ht="12.75" hidden="false" customHeight="true" outlineLevel="0" collapsed="false">
      <c r="A13" s="2" t="n">
        <v>42584.6051232986</v>
      </c>
      <c r="B13" s="3" t="s">
        <v>53</v>
      </c>
      <c r="C13" s="3" t="s">
        <v>54</v>
      </c>
      <c r="D13" s="3" t="s">
        <v>41</v>
      </c>
      <c r="E13" s="3" t="s">
        <v>13</v>
      </c>
      <c r="F13" s="3" t="s">
        <v>42</v>
      </c>
      <c r="G13" s="3"/>
      <c r="H13" s="3" t="s">
        <v>16</v>
      </c>
      <c r="I13" s="3" t="s">
        <v>27</v>
      </c>
      <c r="K13" s="3" t="s">
        <v>19</v>
      </c>
      <c r="M13" s="3" t="s">
        <v>21</v>
      </c>
    </row>
    <row r="14" customFormat="false" ht="12.75" hidden="false" customHeight="true" outlineLevel="0" collapsed="false">
      <c r="A14" s="2" t="n">
        <v>42584.606600544</v>
      </c>
      <c r="B14" s="3" t="s">
        <v>55</v>
      </c>
      <c r="C14" s="3" t="s">
        <v>56</v>
      </c>
      <c r="D14" s="3" t="s">
        <v>41</v>
      </c>
      <c r="E14" s="3" t="s">
        <v>13</v>
      </c>
      <c r="F14" s="3" t="s">
        <v>42</v>
      </c>
      <c r="H14" s="3" t="s">
        <v>16</v>
      </c>
      <c r="I14" s="3" t="s">
        <v>27</v>
      </c>
      <c r="K14" s="3" t="s">
        <v>19</v>
      </c>
      <c r="M14" s="3" t="s">
        <v>21</v>
      </c>
    </row>
    <row r="15" customFormat="false" ht="12.75" hidden="false" customHeight="true" outlineLevel="0" collapsed="false">
      <c r="A15" s="2" t="n">
        <v>42584.6084577546</v>
      </c>
      <c r="B15" s="3" t="s">
        <v>57</v>
      </c>
      <c r="C15" s="3" t="s">
        <v>58</v>
      </c>
      <c r="D15" s="3" t="s">
        <v>41</v>
      </c>
      <c r="E15" s="3" t="s">
        <v>13</v>
      </c>
      <c r="F15" s="3" t="s">
        <v>42</v>
      </c>
      <c r="H15" s="3" t="s">
        <v>16</v>
      </c>
      <c r="I15" s="3" t="s">
        <v>27</v>
      </c>
      <c r="K15" s="3" t="s">
        <v>19</v>
      </c>
      <c r="M15" s="3" t="s">
        <v>21</v>
      </c>
    </row>
    <row r="16" customFormat="false" ht="12.75" hidden="false" customHeight="true" outlineLevel="0" collapsed="false">
      <c r="A16" s="2" t="n">
        <v>42584.609180544</v>
      </c>
      <c r="B16" s="3" t="s">
        <v>59</v>
      </c>
      <c r="C16" s="3" t="s">
        <v>60</v>
      </c>
      <c r="D16" s="3" t="s">
        <v>41</v>
      </c>
      <c r="E16" s="3" t="s">
        <v>13</v>
      </c>
      <c r="F16" s="3" t="s">
        <v>42</v>
      </c>
      <c r="H16" s="3" t="s">
        <v>16</v>
      </c>
      <c r="I16" s="3" t="s">
        <v>27</v>
      </c>
      <c r="K16" s="3" t="s">
        <v>19</v>
      </c>
      <c r="L16" s="3" t="s">
        <v>20</v>
      </c>
      <c r="M16" s="3" t="s">
        <v>21</v>
      </c>
    </row>
    <row r="17" customFormat="false" ht="12.75" hidden="false" customHeight="true" outlineLevel="0" collapsed="false">
      <c r="A17" s="2" t="n">
        <v>42584.6100369445</v>
      </c>
      <c r="B17" s="3" t="s">
        <v>61</v>
      </c>
      <c r="C17" s="3" t="s">
        <v>62</v>
      </c>
      <c r="D17" s="3" t="s">
        <v>41</v>
      </c>
      <c r="E17" s="3" t="s">
        <v>13</v>
      </c>
      <c r="F17" s="3" t="s">
        <v>42</v>
      </c>
      <c r="H17" s="3" t="s">
        <v>16</v>
      </c>
      <c r="I17" s="3" t="s">
        <v>27</v>
      </c>
      <c r="K17" s="3" t="s">
        <v>19</v>
      </c>
      <c r="M17" s="3" t="s">
        <v>21</v>
      </c>
    </row>
    <row r="18" customFormat="false" ht="12.75" hidden="false" customHeight="true" outlineLevel="0" collapsed="false">
      <c r="A18" s="2" t="n">
        <v>42584.6108934954</v>
      </c>
      <c r="B18" s="3" t="s">
        <v>63</v>
      </c>
      <c r="C18" s="3" t="s">
        <v>64</v>
      </c>
      <c r="D18" s="3" t="s">
        <v>41</v>
      </c>
      <c r="E18" s="3" t="s">
        <v>13</v>
      </c>
      <c r="F18" s="3" t="s">
        <v>42</v>
      </c>
      <c r="H18" s="3" t="s">
        <v>16</v>
      </c>
      <c r="I18" s="3" t="s">
        <v>27</v>
      </c>
      <c r="K18" s="3" t="s">
        <v>19</v>
      </c>
      <c r="M18" s="3" t="s">
        <v>21</v>
      </c>
    </row>
    <row r="19" customFormat="false" ht="12.75" hidden="false" customHeight="true" outlineLevel="0" collapsed="false">
      <c r="A19" s="2" t="n">
        <v>42584.6116291782</v>
      </c>
      <c r="B19" s="3" t="s">
        <v>65</v>
      </c>
      <c r="C19" s="3" t="s">
        <v>66</v>
      </c>
      <c r="D19" s="3" t="s">
        <v>41</v>
      </c>
      <c r="E19" s="3" t="s">
        <v>13</v>
      </c>
      <c r="F19" s="3" t="s">
        <v>42</v>
      </c>
      <c r="H19" s="3" t="s">
        <v>16</v>
      </c>
      <c r="I19" s="3" t="s">
        <v>27</v>
      </c>
      <c r="K19" s="3" t="s">
        <v>19</v>
      </c>
      <c r="M19" s="3" t="s">
        <v>21</v>
      </c>
    </row>
    <row r="20" customFormat="false" ht="12.75" hidden="false" customHeight="true" outlineLevel="0" collapsed="false">
      <c r="A20" s="2" t="n">
        <v>42584.6138050926</v>
      </c>
      <c r="B20" s="3" t="s">
        <v>67</v>
      </c>
      <c r="C20" s="3" t="s">
        <v>68</v>
      </c>
      <c r="D20" s="3" t="s">
        <v>41</v>
      </c>
      <c r="E20" s="3" t="s">
        <v>13</v>
      </c>
      <c r="F20" s="3" t="s">
        <v>42</v>
      </c>
      <c r="H20" s="3" t="s">
        <v>16</v>
      </c>
      <c r="I20" s="3" t="s">
        <v>27</v>
      </c>
      <c r="K20" s="3" t="s">
        <v>19</v>
      </c>
      <c r="M20" s="3" t="s">
        <v>21</v>
      </c>
    </row>
    <row r="21" customFormat="false" ht="12.75" hidden="false" customHeight="true" outlineLevel="0" collapsed="false">
      <c r="A21" s="2" t="n">
        <v>42584.6146860648</v>
      </c>
      <c r="B21" s="3" t="s">
        <v>69</v>
      </c>
      <c r="C21" s="3" t="s">
        <v>70</v>
      </c>
      <c r="D21" s="3" t="s">
        <v>41</v>
      </c>
      <c r="E21" s="3" t="s">
        <v>13</v>
      </c>
      <c r="F21" s="3" t="s">
        <v>42</v>
      </c>
      <c r="H21" s="3" t="s">
        <v>16</v>
      </c>
      <c r="I21" s="3" t="s">
        <v>27</v>
      </c>
      <c r="K21" s="3" t="s">
        <v>19</v>
      </c>
      <c r="M21" s="3" t="s">
        <v>21</v>
      </c>
    </row>
    <row r="22" customFormat="false" ht="12.75" hidden="false" customHeight="true" outlineLevel="0" collapsed="false">
      <c r="A22" s="2" t="n">
        <v>42584.6154202546</v>
      </c>
      <c r="B22" s="3" t="s">
        <v>71</v>
      </c>
      <c r="C22" s="3" t="s">
        <v>72</v>
      </c>
      <c r="D22" s="3" t="s">
        <v>41</v>
      </c>
      <c r="E22" s="3" t="s">
        <v>13</v>
      </c>
      <c r="F22" s="3" t="s">
        <v>42</v>
      </c>
      <c r="H22" s="3" t="s">
        <v>16</v>
      </c>
      <c r="I22" s="3" t="s">
        <v>27</v>
      </c>
      <c r="K22" s="3" t="s">
        <v>19</v>
      </c>
      <c r="M22" s="3" t="s">
        <v>21</v>
      </c>
    </row>
    <row r="23" customFormat="false" ht="12.75" hidden="false" customHeight="true" outlineLevel="0" collapsed="false">
      <c r="A23" s="2" t="n">
        <v>42584.6161734606</v>
      </c>
      <c r="B23" s="3" t="s">
        <v>73</v>
      </c>
      <c r="C23" s="3" t="s">
        <v>74</v>
      </c>
      <c r="D23" s="3" t="s">
        <v>41</v>
      </c>
      <c r="E23" s="3" t="s">
        <v>13</v>
      </c>
      <c r="F23" s="3" t="s">
        <v>42</v>
      </c>
      <c r="H23" s="3" t="s">
        <v>16</v>
      </c>
      <c r="I23" s="3" t="s">
        <v>27</v>
      </c>
      <c r="K23" s="3" t="s">
        <v>19</v>
      </c>
      <c r="M23" s="3" t="s">
        <v>21</v>
      </c>
    </row>
    <row r="24" customFormat="false" ht="12.75" hidden="false" customHeight="true" outlineLevel="0" collapsed="false">
      <c r="A24" s="2" t="n">
        <v>42584.6169642824</v>
      </c>
      <c r="B24" s="3" t="s">
        <v>75</v>
      </c>
      <c r="C24" s="3" t="s">
        <v>76</v>
      </c>
      <c r="D24" s="3" t="s">
        <v>41</v>
      </c>
      <c r="E24" s="3" t="s">
        <v>13</v>
      </c>
      <c r="F24" s="3" t="s">
        <v>42</v>
      </c>
      <c r="H24" s="3" t="s">
        <v>16</v>
      </c>
      <c r="I24" s="3" t="s">
        <v>27</v>
      </c>
      <c r="K24" s="3" t="s">
        <v>19</v>
      </c>
      <c r="M24" s="3" t="s">
        <v>21</v>
      </c>
    </row>
    <row r="25" customFormat="false" ht="12.75" hidden="false" customHeight="true" outlineLevel="0" collapsed="false">
      <c r="A25" s="2" t="n">
        <v>42584.617660463</v>
      </c>
      <c r="B25" s="3" t="s">
        <v>77</v>
      </c>
      <c r="C25" s="3" t="s">
        <v>78</v>
      </c>
      <c r="D25" s="3" t="s">
        <v>41</v>
      </c>
      <c r="E25" s="3" t="s">
        <v>13</v>
      </c>
      <c r="F25" s="3" t="s">
        <v>42</v>
      </c>
      <c r="H25" s="3" t="s">
        <v>16</v>
      </c>
      <c r="I25" s="3" t="s">
        <v>27</v>
      </c>
      <c r="K25" s="3" t="s">
        <v>19</v>
      </c>
      <c r="M25" s="3" t="s">
        <v>21</v>
      </c>
    </row>
    <row r="26" customFormat="false" ht="12.75" hidden="false" customHeight="true" outlineLevel="0" collapsed="false">
      <c r="A26" s="2" t="n">
        <v>42584.6187129745</v>
      </c>
      <c r="B26" s="3" t="s">
        <v>79</v>
      </c>
      <c r="C26" s="3" t="s">
        <v>80</v>
      </c>
      <c r="D26" s="3" t="s">
        <v>41</v>
      </c>
      <c r="E26" s="3" t="s">
        <v>13</v>
      </c>
      <c r="F26" s="3" t="s">
        <v>42</v>
      </c>
      <c r="H26" s="3" t="s">
        <v>16</v>
      </c>
      <c r="I26" s="3" t="s">
        <v>27</v>
      </c>
      <c r="K26" s="3" t="s">
        <v>19</v>
      </c>
      <c r="M26" s="3" t="s">
        <v>21</v>
      </c>
    </row>
    <row r="27" customFormat="false" ht="12.75" hidden="false" customHeight="true" outlineLevel="0" collapsed="false">
      <c r="A27" s="2" t="n">
        <v>42584.6195901852</v>
      </c>
      <c r="B27" s="3" t="s">
        <v>81</v>
      </c>
      <c r="C27" s="3" t="s">
        <v>82</v>
      </c>
      <c r="D27" s="3" t="s">
        <v>41</v>
      </c>
      <c r="E27" s="3" t="s">
        <v>13</v>
      </c>
      <c r="F27" s="3" t="s">
        <v>42</v>
      </c>
      <c r="H27" s="3" t="s">
        <v>16</v>
      </c>
      <c r="I27" s="3" t="s">
        <v>27</v>
      </c>
      <c r="K27" s="3" t="s">
        <v>19</v>
      </c>
      <c r="M27" s="3" t="s">
        <v>21</v>
      </c>
    </row>
    <row r="28" customFormat="false" ht="12.75" hidden="false" customHeight="true" outlineLevel="0" collapsed="false">
      <c r="A28" s="2" t="n">
        <v>42584.6204663079</v>
      </c>
      <c r="B28" s="3" t="s">
        <v>83</v>
      </c>
      <c r="C28" s="3" t="s">
        <v>84</v>
      </c>
      <c r="D28" s="3" t="s">
        <v>41</v>
      </c>
      <c r="E28" s="3" t="s">
        <v>13</v>
      </c>
      <c r="F28" s="3" t="s">
        <v>42</v>
      </c>
      <c r="H28" s="3" t="s">
        <v>16</v>
      </c>
      <c r="I28" s="3" t="s">
        <v>27</v>
      </c>
      <c r="K28" s="3" t="s">
        <v>19</v>
      </c>
      <c r="M28" s="3" t="s">
        <v>21</v>
      </c>
    </row>
    <row r="29" customFormat="false" ht="12.75" hidden="false" customHeight="true" outlineLevel="0" collapsed="false">
      <c r="A29" s="2" t="n">
        <v>42584.6358639352</v>
      </c>
      <c r="B29" s="3" t="s">
        <v>85</v>
      </c>
      <c r="C29" s="3" t="s">
        <v>86</v>
      </c>
      <c r="D29" s="3" t="s">
        <v>41</v>
      </c>
      <c r="E29" s="3" t="s">
        <v>13</v>
      </c>
      <c r="F29" s="3" t="s">
        <v>42</v>
      </c>
      <c r="H29" s="3" t="s">
        <v>16</v>
      </c>
      <c r="I29" s="3" t="s">
        <v>27</v>
      </c>
      <c r="K29" s="3" t="s">
        <v>19</v>
      </c>
      <c r="M29" s="3" t="s">
        <v>21</v>
      </c>
    </row>
    <row r="30" customFormat="false" ht="12.75" hidden="false" customHeight="true" outlineLevel="0" collapsed="false">
      <c r="A30" s="2" t="n">
        <v>42584.6447360185</v>
      </c>
      <c r="B30" s="3" t="s">
        <v>87</v>
      </c>
      <c r="C30" s="3" t="s">
        <v>88</v>
      </c>
      <c r="D30" s="3" t="s">
        <v>41</v>
      </c>
      <c r="E30" s="3" t="s">
        <v>13</v>
      </c>
      <c r="F30" s="3" t="s">
        <v>42</v>
      </c>
      <c r="H30" s="3" t="s">
        <v>16</v>
      </c>
      <c r="I30" s="3" t="s">
        <v>27</v>
      </c>
      <c r="K30" s="3" t="s">
        <v>19</v>
      </c>
      <c r="M30" s="3" t="s">
        <v>21</v>
      </c>
    </row>
    <row r="31" customFormat="false" ht="12.75" hidden="false" customHeight="true" outlineLevel="0" collapsed="false">
      <c r="A31" s="2" t="n">
        <v>42584.6464157176</v>
      </c>
      <c r="B31" s="3" t="s">
        <v>89</v>
      </c>
      <c r="C31" s="3" t="s">
        <v>90</v>
      </c>
      <c r="D31" s="3" t="s">
        <v>41</v>
      </c>
      <c r="E31" s="3" t="s">
        <v>13</v>
      </c>
      <c r="F31" s="3" t="s">
        <v>42</v>
      </c>
      <c r="H31" s="3" t="s">
        <v>16</v>
      </c>
      <c r="I31" s="3" t="s">
        <v>27</v>
      </c>
      <c r="J31" s="3" t="s">
        <v>18</v>
      </c>
      <c r="K31" s="3" t="s">
        <v>19</v>
      </c>
      <c r="M31" s="3" t="s">
        <v>21</v>
      </c>
    </row>
    <row r="32" customFormat="false" ht="12.75" hidden="false" customHeight="true" outlineLevel="0" collapsed="false">
      <c r="A32" s="2" t="n">
        <v>42584.6472057523</v>
      </c>
      <c r="B32" s="3" t="s">
        <v>91</v>
      </c>
      <c r="C32" s="3" t="s">
        <v>92</v>
      </c>
      <c r="D32" s="3" t="s">
        <v>41</v>
      </c>
      <c r="E32" s="3" t="s">
        <v>13</v>
      </c>
      <c r="F32" s="3" t="s">
        <v>42</v>
      </c>
      <c r="H32" s="3" t="s">
        <v>16</v>
      </c>
      <c r="I32" s="3" t="s">
        <v>27</v>
      </c>
      <c r="K32" s="3" t="s">
        <v>19</v>
      </c>
      <c r="M32" s="3" t="s">
        <v>21</v>
      </c>
    </row>
    <row r="33" customFormat="false" ht="12.75" hidden="false" customHeight="true" outlineLevel="0" collapsed="false">
      <c r="A33" s="2" t="n">
        <v>42584.6488440857</v>
      </c>
      <c r="B33" s="3" t="s">
        <v>93</v>
      </c>
      <c r="C33" s="3" t="s">
        <v>94</v>
      </c>
      <c r="D33" s="3" t="s">
        <v>41</v>
      </c>
      <c r="E33" s="3" t="s">
        <v>13</v>
      </c>
      <c r="F33" s="3" t="s">
        <v>42</v>
      </c>
      <c r="H33" s="3" t="s">
        <v>16</v>
      </c>
      <c r="I33" s="3" t="s">
        <v>27</v>
      </c>
      <c r="J33" s="3" t="s">
        <v>18</v>
      </c>
      <c r="K33" s="3" t="s">
        <v>19</v>
      </c>
      <c r="M33" s="3" t="s">
        <v>21</v>
      </c>
    </row>
    <row r="34" customFormat="false" ht="12.75" hidden="false" customHeight="true" outlineLevel="0" collapsed="false">
      <c r="A34" s="2" t="n">
        <v>42584.649924456</v>
      </c>
      <c r="B34" s="3" t="s">
        <v>95</v>
      </c>
      <c r="C34" s="3" t="s">
        <v>96</v>
      </c>
      <c r="D34" s="3" t="s">
        <v>41</v>
      </c>
      <c r="E34" s="3" t="s">
        <v>13</v>
      </c>
      <c r="F34" s="3" t="s">
        <v>42</v>
      </c>
      <c r="H34" s="3" t="s">
        <v>16</v>
      </c>
      <c r="I34" s="3" t="s">
        <v>27</v>
      </c>
      <c r="J34" s="3" t="s">
        <v>18</v>
      </c>
      <c r="K34" s="3" t="s">
        <v>19</v>
      </c>
      <c r="M34" s="3" t="s">
        <v>21</v>
      </c>
    </row>
    <row r="35" customFormat="false" ht="12.75" hidden="false" customHeight="true" outlineLevel="0" collapsed="false">
      <c r="A35" s="2" t="n">
        <v>42584.6519620139</v>
      </c>
      <c r="B35" s="3" t="s">
        <v>97</v>
      </c>
      <c r="C35" s="3" t="s">
        <v>98</v>
      </c>
      <c r="D35" s="3" t="s">
        <v>41</v>
      </c>
      <c r="E35" s="3" t="s">
        <v>13</v>
      </c>
      <c r="F35" s="3" t="s">
        <v>42</v>
      </c>
      <c r="H35" s="3" t="s">
        <v>16</v>
      </c>
      <c r="I35" s="3" t="s">
        <v>27</v>
      </c>
      <c r="K35" s="3" t="s">
        <v>19</v>
      </c>
      <c r="M35" s="3" t="s">
        <v>21</v>
      </c>
    </row>
    <row r="36" customFormat="false" ht="12.75" hidden="false" customHeight="true" outlineLevel="0" collapsed="false">
      <c r="A36" s="2" t="n">
        <v>42584.6550112269</v>
      </c>
      <c r="B36" s="3" t="s">
        <v>99</v>
      </c>
      <c r="C36" s="3" t="s">
        <v>100</v>
      </c>
      <c r="D36" s="3" t="s">
        <v>41</v>
      </c>
      <c r="E36" s="3" t="s">
        <v>13</v>
      </c>
      <c r="F36" s="3" t="s">
        <v>42</v>
      </c>
      <c r="H36" s="3" t="s">
        <v>16</v>
      </c>
      <c r="I36" s="3" t="s">
        <v>27</v>
      </c>
      <c r="K36" s="3" t="s">
        <v>19</v>
      </c>
      <c r="M36" s="3" t="s">
        <v>21</v>
      </c>
    </row>
    <row r="37" customFormat="false" ht="12.75" hidden="false" customHeight="true" outlineLevel="0" collapsed="false">
      <c r="A37" s="2" t="n">
        <v>42584.6603246065</v>
      </c>
      <c r="B37" s="3" t="s">
        <v>101</v>
      </c>
      <c r="C37" s="3" t="s">
        <v>102</v>
      </c>
      <c r="D37" s="3" t="s">
        <v>41</v>
      </c>
      <c r="E37" s="3" t="s">
        <v>13</v>
      </c>
      <c r="F37" s="3" t="s">
        <v>42</v>
      </c>
      <c r="H37" s="3" t="s">
        <v>16</v>
      </c>
      <c r="I37" s="3" t="s">
        <v>27</v>
      </c>
      <c r="K37" s="3" t="s">
        <v>19</v>
      </c>
      <c r="M37" s="3" t="s">
        <v>21</v>
      </c>
    </row>
    <row r="38" customFormat="false" ht="12.75" hidden="false" customHeight="true" outlineLevel="0" collapsed="false">
      <c r="A38" s="2" t="n">
        <v>42584.6617457292</v>
      </c>
      <c r="B38" s="3" t="s">
        <v>103</v>
      </c>
      <c r="C38" s="3" t="s">
        <v>104</v>
      </c>
      <c r="D38" s="3" t="s">
        <v>41</v>
      </c>
      <c r="E38" s="3" t="s">
        <v>13</v>
      </c>
      <c r="F38" s="3" t="s">
        <v>42</v>
      </c>
      <c r="H38" s="3" t="s">
        <v>16</v>
      </c>
      <c r="I38" s="3" t="s">
        <v>27</v>
      </c>
      <c r="K38" s="3" t="s">
        <v>19</v>
      </c>
      <c r="M38" s="3" t="s">
        <v>21</v>
      </c>
    </row>
    <row r="39" customFormat="false" ht="12.75" hidden="false" customHeight="true" outlineLevel="0" collapsed="false">
      <c r="A39" s="2" t="n">
        <v>42584.6627442708</v>
      </c>
      <c r="B39" s="3" t="s">
        <v>105</v>
      </c>
      <c r="C39" s="3" t="s">
        <v>106</v>
      </c>
      <c r="D39" s="3" t="s">
        <v>41</v>
      </c>
      <c r="E39" s="3" t="s">
        <v>13</v>
      </c>
      <c r="F39" s="3" t="s">
        <v>42</v>
      </c>
      <c r="H39" s="3" t="s">
        <v>16</v>
      </c>
      <c r="I39" s="3" t="s">
        <v>27</v>
      </c>
      <c r="K39" s="3" t="s">
        <v>19</v>
      </c>
      <c r="M39" s="3" t="s">
        <v>21</v>
      </c>
    </row>
    <row r="40" customFormat="false" ht="12.75" hidden="false" customHeight="true" outlineLevel="0" collapsed="false">
      <c r="A40" s="2" t="n">
        <v>42584.663438044</v>
      </c>
      <c r="B40" s="3" t="s">
        <v>107</v>
      </c>
      <c r="C40" s="3" t="s">
        <v>108</v>
      </c>
      <c r="D40" s="3" t="s">
        <v>41</v>
      </c>
      <c r="E40" s="3" t="s">
        <v>13</v>
      </c>
      <c r="F40" s="3" t="s">
        <v>42</v>
      </c>
      <c r="H40" s="3" t="s">
        <v>16</v>
      </c>
      <c r="I40" s="3" t="s">
        <v>27</v>
      </c>
      <c r="K40" s="3" t="s">
        <v>19</v>
      </c>
      <c r="M40" s="3" t="s">
        <v>21</v>
      </c>
    </row>
    <row r="41" customFormat="false" ht="12.75" hidden="false" customHeight="true" outlineLevel="0" collapsed="false">
      <c r="A41" s="2" t="n">
        <v>42584.6661206019</v>
      </c>
      <c r="B41" s="3" t="s">
        <v>109</v>
      </c>
      <c r="C41" s="3" t="s">
        <v>110</v>
      </c>
      <c r="D41" s="3" t="s">
        <v>41</v>
      </c>
      <c r="E41" s="3" t="s">
        <v>13</v>
      </c>
      <c r="F41" s="3" t="s">
        <v>42</v>
      </c>
      <c r="H41" s="3" t="s">
        <v>16</v>
      </c>
      <c r="I41" s="3" t="s">
        <v>27</v>
      </c>
      <c r="K41" s="3" t="s">
        <v>19</v>
      </c>
      <c r="M41" s="3" t="s">
        <v>21</v>
      </c>
    </row>
    <row r="42" customFormat="false" ht="12.75" hidden="false" customHeight="true" outlineLevel="0" collapsed="false">
      <c r="A42" s="2" t="n">
        <v>42584.6668438773</v>
      </c>
      <c r="B42" s="3" t="s">
        <v>111</v>
      </c>
      <c r="C42" s="3" t="s">
        <v>112</v>
      </c>
      <c r="D42" s="3" t="s">
        <v>41</v>
      </c>
      <c r="E42" s="3" t="s">
        <v>13</v>
      </c>
      <c r="F42" s="3" t="s">
        <v>42</v>
      </c>
      <c r="H42" s="3" t="s">
        <v>16</v>
      </c>
      <c r="I42" s="3" t="s">
        <v>27</v>
      </c>
      <c r="K42" s="3" t="s">
        <v>19</v>
      </c>
      <c r="M42" s="3" t="s">
        <v>21</v>
      </c>
    </row>
    <row r="43" customFormat="false" ht="12.75" hidden="false" customHeight="true" outlineLevel="0" collapsed="false">
      <c r="A43" s="2" t="n">
        <v>42584.914310162</v>
      </c>
      <c r="B43" s="3" t="s">
        <v>113</v>
      </c>
      <c r="C43" s="3" t="s">
        <v>114</v>
      </c>
      <c r="D43" s="3" t="s">
        <v>115</v>
      </c>
      <c r="E43" s="3" t="s">
        <v>13</v>
      </c>
      <c r="F43" s="3" t="s">
        <v>116</v>
      </c>
      <c r="G43" s="3" t="s">
        <v>117</v>
      </c>
      <c r="H43" s="3" t="s">
        <v>16</v>
      </c>
      <c r="I43" s="3" t="s">
        <v>27</v>
      </c>
      <c r="K43" s="3" t="s">
        <v>19</v>
      </c>
    </row>
    <row r="44" customFormat="false" ht="12.75" hidden="false" customHeight="true" outlineLevel="0" collapsed="false">
      <c r="A44" s="2" t="n">
        <v>42586.461735</v>
      </c>
      <c r="B44" s="3" t="s">
        <v>118</v>
      </c>
      <c r="C44" s="3" t="s">
        <v>119</v>
      </c>
      <c r="D44" s="3" t="s">
        <v>120</v>
      </c>
      <c r="E44" s="3" t="s">
        <v>121</v>
      </c>
      <c r="H44" s="3" t="s">
        <v>16</v>
      </c>
      <c r="I44" s="3" t="s">
        <v>27</v>
      </c>
      <c r="K44" s="3" t="s">
        <v>19</v>
      </c>
      <c r="M44" s="3" t="s">
        <v>21</v>
      </c>
    </row>
    <row r="45" customFormat="false" ht="12.75" hidden="false" customHeight="true" outlineLevel="0" collapsed="false">
      <c r="A45" s="2" t="n">
        <v>42586.8241868056</v>
      </c>
      <c r="B45" s="3" t="s">
        <v>122</v>
      </c>
      <c r="C45" s="3" t="s">
        <v>123</v>
      </c>
      <c r="D45" s="3" t="s">
        <v>124</v>
      </c>
      <c r="E45" s="3" t="s">
        <v>13</v>
      </c>
      <c r="F45" s="3" t="s">
        <v>125</v>
      </c>
      <c r="G45" s="3" t="s">
        <v>126</v>
      </c>
      <c r="H45" s="3" t="s">
        <v>16</v>
      </c>
      <c r="I45" s="3" t="s">
        <v>27</v>
      </c>
      <c r="J45" s="3" t="s">
        <v>18</v>
      </c>
      <c r="K45" s="3" t="s">
        <v>19</v>
      </c>
      <c r="M45" s="3" t="s">
        <v>21</v>
      </c>
    </row>
    <row r="46" customFormat="false" ht="12.75" hidden="false" customHeight="true" outlineLevel="0" collapsed="false">
      <c r="A46" s="2" t="n">
        <v>42586.8254415046</v>
      </c>
      <c r="B46" s="4" t="s">
        <v>127</v>
      </c>
      <c r="C46" s="4" t="s">
        <v>128</v>
      </c>
      <c r="D46" s="4" t="s">
        <v>115</v>
      </c>
      <c r="E46" s="4" t="s">
        <v>13</v>
      </c>
      <c r="F46" s="3" t="s">
        <v>129</v>
      </c>
      <c r="G46" s="3" t="s">
        <v>130</v>
      </c>
      <c r="H46" s="3" t="s">
        <v>16</v>
      </c>
      <c r="I46" s="3" t="s">
        <v>27</v>
      </c>
      <c r="J46" s="3" t="s">
        <v>18</v>
      </c>
      <c r="K46" s="3" t="s">
        <v>19</v>
      </c>
      <c r="L46" s="3" t="s">
        <v>20</v>
      </c>
      <c r="M46" s="3" t="s">
        <v>21</v>
      </c>
    </row>
    <row r="47" customFormat="false" ht="12.75" hidden="false" customHeight="true" outlineLevel="0" collapsed="false">
      <c r="A47" s="2" t="n">
        <v>42586.8614034491</v>
      </c>
      <c r="B47" s="3" t="s">
        <v>131</v>
      </c>
      <c r="C47" s="3" t="s">
        <v>132</v>
      </c>
      <c r="D47" s="3" t="s">
        <v>133</v>
      </c>
      <c r="E47" s="3" t="s">
        <v>121</v>
      </c>
      <c r="F47" s="3" t="s">
        <v>134</v>
      </c>
      <c r="G47" s="3" t="s">
        <v>135</v>
      </c>
      <c r="H47" s="3" t="s">
        <v>16</v>
      </c>
      <c r="I47" s="3" t="s">
        <v>136</v>
      </c>
      <c r="K47" s="3" t="s">
        <v>19</v>
      </c>
      <c r="M47" s="3" t="s">
        <v>21</v>
      </c>
    </row>
    <row r="48" customFormat="false" ht="12.75" hidden="false" customHeight="true" outlineLevel="0" collapsed="false">
      <c r="A48" s="2" t="n">
        <v>42590.8257438889</v>
      </c>
      <c r="B48" s="3" t="s">
        <v>137</v>
      </c>
      <c r="C48" s="3" t="s">
        <v>138</v>
      </c>
      <c r="D48" s="3" t="s">
        <v>139</v>
      </c>
      <c r="E48" s="3" t="s">
        <v>13</v>
      </c>
      <c r="F48" s="3" t="s">
        <v>140</v>
      </c>
      <c r="G48" s="3" t="s">
        <v>141</v>
      </c>
      <c r="H48" s="3" t="s">
        <v>16</v>
      </c>
      <c r="I48" s="3" t="s">
        <v>27</v>
      </c>
      <c r="K48" s="3" t="s">
        <v>19</v>
      </c>
    </row>
    <row r="49" customFormat="false" ht="12.75" hidden="false" customHeight="true" outlineLevel="0" collapsed="false">
      <c r="A49" s="2" t="n">
        <v>42591.5111693981</v>
      </c>
      <c r="B49" s="3" t="s">
        <v>142</v>
      </c>
      <c r="C49" s="3" t="s">
        <v>143</v>
      </c>
      <c r="D49" s="3" t="s">
        <v>144</v>
      </c>
      <c r="E49" s="3" t="s">
        <v>145</v>
      </c>
      <c r="F49" s="3" t="s">
        <v>146</v>
      </c>
      <c r="G49" s="3" t="s">
        <v>147</v>
      </c>
      <c r="H49" s="3" t="s">
        <v>16</v>
      </c>
      <c r="I49" s="3" t="s">
        <v>136</v>
      </c>
      <c r="K49" s="3" t="s">
        <v>19</v>
      </c>
      <c r="M49" s="3" t="s">
        <v>21</v>
      </c>
    </row>
    <row r="50" customFormat="false" ht="12.75" hidden="false" customHeight="true" outlineLevel="0" collapsed="false">
      <c r="A50" s="2" t="n">
        <v>42591.5132006829</v>
      </c>
      <c r="B50" s="3" t="s">
        <v>148</v>
      </c>
      <c r="C50" s="3" t="s">
        <v>149</v>
      </c>
      <c r="D50" s="3" t="s">
        <v>150</v>
      </c>
      <c r="E50" s="3" t="s">
        <v>13</v>
      </c>
      <c r="F50" s="3" t="s">
        <v>151</v>
      </c>
      <c r="G50" s="3" t="s">
        <v>152</v>
      </c>
      <c r="H50" s="3" t="s">
        <v>16</v>
      </c>
      <c r="I50" s="3" t="s">
        <v>27</v>
      </c>
      <c r="K50" s="3" t="s">
        <v>19</v>
      </c>
    </row>
    <row r="51" customFormat="false" ht="12.75" hidden="false" customHeight="true" outlineLevel="0" collapsed="false">
      <c r="A51" s="2" t="n">
        <v>42591.5260814236</v>
      </c>
      <c r="B51" s="3" t="s">
        <v>153</v>
      </c>
      <c r="C51" s="3" t="s">
        <v>154</v>
      </c>
      <c r="D51" s="3" t="s">
        <v>155</v>
      </c>
      <c r="E51" s="3" t="s">
        <v>156</v>
      </c>
      <c r="F51" s="3" t="s">
        <v>157</v>
      </c>
      <c r="G51" s="3" t="s">
        <v>158</v>
      </c>
      <c r="H51" s="3" t="s">
        <v>16</v>
      </c>
      <c r="I51" s="3" t="s">
        <v>136</v>
      </c>
      <c r="K51" s="3" t="s">
        <v>19</v>
      </c>
    </row>
    <row r="52" customFormat="false" ht="12.75" hidden="false" customHeight="true" outlineLevel="0" collapsed="false">
      <c r="A52" s="2" t="n">
        <v>42591.5422302199</v>
      </c>
      <c r="B52" s="3" t="s">
        <v>159</v>
      </c>
      <c r="C52" s="3" t="s">
        <v>160</v>
      </c>
      <c r="D52" s="3" t="s">
        <v>161</v>
      </c>
      <c r="E52" s="3" t="s">
        <v>13</v>
      </c>
      <c r="F52" s="3" t="s">
        <v>162</v>
      </c>
      <c r="G52" s="3" t="s">
        <v>163</v>
      </c>
      <c r="H52" s="3" t="s">
        <v>164</v>
      </c>
      <c r="I52" s="3" t="s">
        <v>136</v>
      </c>
      <c r="K52" s="3" t="s">
        <v>19</v>
      </c>
    </row>
    <row r="53" customFormat="false" ht="12.75" hidden="false" customHeight="true" outlineLevel="0" collapsed="false">
      <c r="A53" s="2" t="n">
        <v>42591.5460599306</v>
      </c>
      <c r="B53" s="3" t="s">
        <v>165</v>
      </c>
      <c r="C53" s="3" t="s">
        <v>166</v>
      </c>
      <c r="D53" s="3" t="s">
        <v>167</v>
      </c>
      <c r="E53" s="3" t="s">
        <v>13</v>
      </c>
      <c r="F53" s="3" t="n">
        <v>897030162</v>
      </c>
      <c r="G53" s="3" t="s">
        <v>168</v>
      </c>
      <c r="H53" s="3" t="s">
        <v>16</v>
      </c>
      <c r="I53" s="3" t="s">
        <v>136</v>
      </c>
      <c r="K53" s="3" t="s">
        <v>19</v>
      </c>
    </row>
    <row r="54" customFormat="false" ht="12.75" hidden="false" customHeight="true" outlineLevel="0" collapsed="false">
      <c r="A54" s="2" t="n">
        <v>42591.5702572338</v>
      </c>
      <c r="B54" s="3" t="s">
        <v>169</v>
      </c>
      <c r="C54" s="3" t="s">
        <v>170</v>
      </c>
      <c r="D54" s="3" t="s">
        <v>139</v>
      </c>
      <c r="E54" s="3" t="s">
        <v>13</v>
      </c>
      <c r="F54" s="3" t="s">
        <v>171</v>
      </c>
      <c r="G54" s="3" t="s">
        <v>172</v>
      </c>
      <c r="H54" s="3" t="s">
        <v>16</v>
      </c>
      <c r="I54" s="3" t="s">
        <v>27</v>
      </c>
      <c r="K54" s="3" t="s">
        <v>19</v>
      </c>
      <c r="L54" s="3" t="s">
        <v>20</v>
      </c>
    </row>
    <row r="55" customFormat="false" ht="12.75" hidden="false" customHeight="true" outlineLevel="0" collapsed="false">
      <c r="A55" s="2" t="n">
        <v>42591.5754982986</v>
      </c>
      <c r="B55" s="3" t="s">
        <v>173</v>
      </c>
      <c r="C55" s="3" t="s">
        <v>174</v>
      </c>
      <c r="D55" s="3" t="s">
        <v>175</v>
      </c>
      <c r="E55" s="3" t="s">
        <v>13</v>
      </c>
      <c r="F55" s="3" t="s">
        <v>176</v>
      </c>
      <c r="G55" s="3" t="s">
        <v>177</v>
      </c>
      <c r="H55" s="3" t="s">
        <v>16</v>
      </c>
      <c r="I55" s="3" t="s">
        <v>27</v>
      </c>
      <c r="J55" s="3" t="s">
        <v>18</v>
      </c>
      <c r="K55" s="3" t="s">
        <v>19</v>
      </c>
      <c r="L55" s="3" t="s">
        <v>20</v>
      </c>
      <c r="M55" s="3" t="s">
        <v>21</v>
      </c>
    </row>
    <row r="56" customFormat="false" ht="12.75" hidden="false" customHeight="true" outlineLevel="0" collapsed="false">
      <c r="A56" s="2" t="n">
        <v>42591.5855832523</v>
      </c>
      <c r="B56" s="3" t="s">
        <v>178</v>
      </c>
      <c r="C56" s="3" t="s">
        <v>179</v>
      </c>
      <c r="D56" s="3" t="s">
        <v>175</v>
      </c>
      <c r="E56" s="3" t="s">
        <v>13</v>
      </c>
      <c r="F56" s="3" t="s">
        <v>180</v>
      </c>
      <c r="G56" s="3" t="s">
        <v>181</v>
      </c>
      <c r="H56" s="3" t="s">
        <v>16</v>
      </c>
      <c r="I56" s="3" t="s">
        <v>27</v>
      </c>
      <c r="K56" s="3" t="s">
        <v>19</v>
      </c>
      <c r="M56" s="3" t="s">
        <v>21</v>
      </c>
    </row>
    <row r="57" customFormat="false" ht="12.75" hidden="false" customHeight="true" outlineLevel="0" collapsed="false">
      <c r="A57" s="2" t="n">
        <v>42591.586988287</v>
      </c>
      <c r="B57" s="3" t="s">
        <v>182</v>
      </c>
      <c r="C57" s="3" t="s">
        <v>183</v>
      </c>
      <c r="D57" s="3" t="s">
        <v>184</v>
      </c>
      <c r="E57" s="3" t="s">
        <v>13</v>
      </c>
      <c r="F57" s="3" t="s">
        <v>185</v>
      </c>
      <c r="G57" s="3" t="s">
        <v>186</v>
      </c>
      <c r="H57" s="3" t="s">
        <v>16</v>
      </c>
      <c r="I57" s="3" t="s">
        <v>27</v>
      </c>
      <c r="K57" s="3" t="s">
        <v>19</v>
      </c>
    </row>
    <row r="58" customFormat="false" ht="12.75" hidden="false" customHeight="true" outlineLevel="0" collapsed="false">
      <c r="A58" s="2" t="n">
        <v>42591.5872214005</v>
      </c>
      <c r="B58" s="3" t="s">
        <v>187</v>
      </c>
      <c r="C58" s="3" t="s">
        <v>188</v>
      </c>
      <c r="D58" s="3" t="s">
        <v>184</v>
      </c>
      <c r="E58" s="3" t="s">
        <v>13</v>
      </c>
      <c r="F58" s="3" t="s">
        <v>189</v>
      </c>
      <c r="G58" s="3" t="s">
        <v>190</v>
      </c>
      <c r="H58" s="3" t="s">
        <v>16</v>
      </c>
      <c r="I58" s="3" t="s">
        <v>27</v>
      </c>
      <c r="K58" s="3" t="s">
        <v>19</v>
      </c>
    </row>
    <row r="59" customFormat="false" ht="12.75" hidden="false" customHeight="true" outlineLevel="0" collapsed="false">
      <c r="A59" s="2" t="n">
        <v>42591.5903761343</v>
      </c>
      <c r="B59" s="3" t="s">
        <v>191</v>
      </c>
      <c r="C59" s="3" t="s">
        <v>192</v>
      </c>
      <c r="D59" s="3" t="s">
        <v>175</v>
      </c>
      <c r="E59" s="3" t="s">
        <v>13</v>
      </c>
      <c r="F59" s="3" t="s">
        <v>193</v>
      </c>
      <c r="H59" s="3" t="s">
        <v>16</v>
      </c>
      <c r="I59" s="3" t="s">
        <v>27</v>
      </c>
      <c r="K59" s="3" t="s">
        <v>19</v>
      </c>
      <c r="M59" s="3" t="s">
        <v>21</v>
      </c>
    </row>
    <row r="60" customFormat="false" ht="12.75" hidden="false" customHeight="true" outlineLevel="0" collapsed="false">
      <c r="A60" s="2" t="n">
        <v>42591.5961526157</v>
      </c>
      <c r="B60" s="3" t="s">
        <v>194</v>
      </c>
      <c r="C60" s="3" t="s">
        <v>195</v>
      </c>
      <c r="D60" s="3" t="s">
        <v>175</v>
      </c>
      <c r="E60" s="3" t="s">
        <v>13</v>
      </c>
      <c r="F60" s="3" t="s">
        <v>196</v>
      </c>
      <c r="G60" s="3" t="s">
        <v>197</v>
      </c>
      <c r="H60" s="3" t="s">
        <v>16</v>
      </c>
      <c r="I60" s="3" t="s">
        <v>27</v>
      </c>
      <c r="K60" s="3" t="s">
        <v>19</v>
      </c>
      <c r="M60" s="3" t="s">
        <v>21</v>
      </c>
    </row>
    <row r="61" customFormat="false" ht="12.75" hidden="false" customHeight="true" outlineLevel="0" collapsed="false">
      <c r="A61" s="2" t="n">
        <v>42591.5973431597</v>
      </c>
      <c r="B61" s="3" t="s">
        <v>198</v>
      </c>
      <c r="C61" s="3" t="s">
        <v>199</v>
      </c>
      <c r="D61" s="3" t="s">
        <v>175</v>
      </c>
      <c r="E61" s="3" t="s">
        <v>13</v>
      </c>
      <c r="F61" s="3" t="s">
        <v>200</v>
      </c>
      <c r="G61" s="3" t="s">
        <v>201</v>
      </c>
      <c r="H61" s="3" t="s">
        <v>16</v>
      </c>
      <c r="I61" s="3" t="s">
        <v>27</v>
      </c>
      <c r="K61" s="3" t="s">
        <v>19</v>
      </c>
      <c r="M61" s="3" t="s">
        <v>21</v>
      </c>
    </row>
    <row r="62" customFormat="false" ht="12.75" hidden="false" customHeight="true" outlineLevel="0" collapsed="false">
      <c r="A62" s="2" t="n">
        <v>42591.5978358681</v>
      </c>
      <c r="B62" s="3" t="s">
        <v>202</v>
      </c>
      <c r="C62" s="3" t="s">
        <v>203</v>
      </c>
      <c r="D62" s="3" t="s">
        <v>204</v>
      </c>
      <c r="E62" s="3" t="s">
        <v>205</v>
      </c>
      <c r="F62" s="3" t="s">
        <v>206</v>
      </c>
      <c r="G62" s="3" t="s">
        <v>207</v>
      </c>
      <c r="H62" s="3" t="s">
        <v>16</v>
      </c>
      <c r="I62" s="3" t="s">
        <v>136</v>
      </c>
      <c r="K62" s="3" t="s">
        <v>19</v>
      </c>
    </row>
    <row r="63" customFormat="false" ht="12.75" hidden="false" customHeight="true" outlineLevel="0" collapsed="false">
      <c r="A63" s="2" t="n">
        <v>42591.6043310532</v>
      </c>
      <c r="B63" s="3" t="s">
        <v>208</v>
      </c>
      <c r="C63" s="3" t="s">
        <v>209</v>
      </c>
      <c r="D63" s="3" t="s">
        <v>210</v>
      </c>
      <c r="E63" s="3" t="s">
        <v>13</v>
      </c>
      <c r="F63" s="3" t="s">
        <v>211</v>
      </c>
      <c r="G63" s="3" t="s">
        <v>212</v>
      </c>
      <c r="H63" s="3" t="s">
        <v>16</v>
      </c>
      <c r="I63" s="3" t="s">
        <v>136</v>
      </c>
      <c r="K63" s="3" t="s">
        <v>19</v>
      </c>
    </row>
    <row r="64" customFormat="false" ht="12.75" hidden="false" customHeight="true" outlineLevel="0" collapsed="false">
      <c r="A64" s="2" t="n">
        <v>42591.6107201736</v>
      </c>
      <c r="B64" s="3" t="s">
        <v>213</v>
      </c>
      <c r="C64" s="3" t="s">
        <v>214</v>
      </c>
      <c r="D64" s="3" t="s">
        <v>215</v>
      </c>
      <c r="E64" s="3" t="s">
        <v>13</v>
      </c>
      <c r="F64" s="3" t="s">
        <v>216</v>
      </c>
      <c r="G64" s="3" t="s">
        <v>217</v>
      </c>
      <c r="H64" s="3" t="s">
        <v>16</v>
      </c>
      <c r="I64" s="3" t="s">
        <v>27</v>
      </c>
      <c r="K64" s="3" t="s">
        <v>19</v>
      </c>
      <c r="M64" s="3" t="s">
        <v>21</v>
      </c>
    </row>
    <row r="65" customFormat="false" ht="12.75" hidden="false" customHeight="true" outlineLevel="0" collapsed="false">
      <c r="A65" s="2" t="n">
        <v>42591.613542338</v>
      </c>
      <c r="B65" s="3" t="s">
        <v>218</v>
      </c>
      <c r="C65" s="3" t="s">
        <v>219</v>
      </c>
      <c r="D65" s="3" t="s">
        <v>150</v>
      </c>
      <c r="E65" s="3" t="s">
        <v>13</v>
      </c>
      <c r="F65" s="3" t="s">
        <v>220</v>
      </c>
      <c r="G65" s="3" t="s">
        <v>221</v>
      </c>
      <c r="H65" s="3" t="s">
        <v>16</v>
      </c>
      <c r="I65" s="3" t="s">
        <v>27</v>
      </c>
      <c r="K65" s="3" t="s">
        <v>19</v>
      </c>
    </row>
    <row r="66" customFormat="false" ht="12.75" hidden="false" customHeight="true" outlineLevel="0" collapsed="false">
      <c r="A66" s="2" t="n">
        <v>42591.6284129745</v>
      </c>
      <c r="B66" s="3" t="s">
        <v>222</v>
      </c>
      <c r="C66" s="3" t="s">
        <v>223</v>
      </c>
      <c r="D66" s="3" t="s">
        <v>224</v>
      </c>
      <c r="E66" s="3" t="s">
        <v>205</v>
      </c>
      <c r="F66" s="3" t="s">
        <v>225</v>
      </c>
      <c r="G66" s="3" t="s">
        <v>226</v>
      </c>
      <c r="H66" s="3" t="s">
        <v>16</v>
      </c>
      <c r="I66" s="3" t="s">
        <v>136</v>
      </c>
      <c r="K66" s="3" t="s">
        <v>19</v>
      </c>
    </row>
    <row r="67" customFormat="false" ht="12.75" hidden="false" customHeight="true" outlineLevel="0" collapsed="false">
      <c r="A67" s="2" t="n">
        <v>42591.6432295833</v>
      </c>
      <c r="B67" s="3" t="s">
        <v>227</v>
      </c>
      <c r="C67" s="3" t="s">
        <v>228</v>
      </c>
      <c r="D67" s="3" t="s">
        <v>150</v>
      </c>
      <c r="E67" s="3" t="s">
        <v>13</v>
      </c>
      <c r="F67" s="3" t="s">
        <v>229</v>
      </c>
      <c r="H67" s="3" t="s">
        <v>16</v>
      </c>
      <c r="I67" s="3" t="s">
        <v>27</v>
      </c>
      <c r="K67" s="3" t="s">
        <v>19</v>
      </c>
      <c r="M67" s="3" t="s">
        <v>21</v>
      </c>
    </row>
    <row r="68" customFormat="false" ht="12.75" hidden="false" customHeight="true" outlineLevel="0" collapsed="false">
      <c r="A68" s="2" t="n">
        <v>42591.6493281944</v>
      </c>
      <c r="B68" s="3" t="s">
        <v>230</v>
      </c>
      <c r="C68" s="3" t="s">
        <v>231</v>
      </c>
      <c r="D68" s="3" t="s">
        <v>175</v>
      </c>
      <c r="E68" s="3" t="s">
        <v>13</v>
      </c>
      <c r="F68" s="3" t="s">
        <v>232</v>
      </c>
      <c r="G68" s="3" t="s">
        <v>233</v>
      </c>
      <c r="H68" s="3" t="s">
        <v>16</v>
      </c>
      <c r="I68" s="3" t="s">
        <v>27</v>
      </c>
      <c r="K68" s="3" t="s">
        <v>19</v>
      </c>
      <c r="M68" s="3" t="s">
        <v>21</v>
      </c>
    </row>
    <row r="69" customFormat="false" ht="12.75" hidden="false" customHeight="true" outlineLevel="0" collapsed="false">
      <c r="A69" s="2" t="n">
        <v>42591.6597005208</v>
      </c>
      <c r="B69" s="3" t="s">
        <v>234</v>
      </c>
      <c r="C69" s="3" t="s">
        <v>235</v>
      </c>
      <c r="D69" s="3" t="s">
        <v>236</v>
      </c>
      <c r="E69" s="3" t="s">
        <v>237</v>
      </c>
      <c r="F69" s="3" t="s">
        <v>238</v>
      </c>
      <c r="G69" s="3" t="s">
        <v>239</v>
      </c>
      <c r="H69" s="3" t="s">
        <v>16</v>
      </c>
      <c r="I69" s="3" t="s">
        <v>27</v>
      </c>
      <c r="K69" s="3" t="s">
        <v>19</v>
      </c>
    </row>
    <row r="70" customFormat="false" ht="12.75" hidden="false" customHeight="true" outlineLevel="0" collapsed="false">
      <c r="A70" s="2" t="n">
        <v>42591.6617174421</v>
      </c>
      <c r="B70" s="3" t="s">
        <v>240</v>
      </c>
      <c r="C70" s="3" t="s">
        <v>241</v>
      </c>
      <c r="D70" s="3" t="s">
        <v>242</v>
      </c>
      <c r="E70" s="3" t="s">
        <v>237</v>
      </c>
      <c r="F70" s="3" t="s">
        <v>243</v>
      </c>
      <c r="G70" s="3" t="s">
        <v>244</v>
      </c>
      <c r="H70" s="3" t="s">
        <v>16</v>
      </c>
      <c r="I70" s="3" t="s">
        <v>27</v>
      </c>
      <c r="K70" s="3" t="s">
        <v>19</v>
      </c>
    </row>
    <row r="71" customFormat="false" ht="12.75" hidden="false" customHeight="true" outlineLevel="0" collapsed="false">
      <c r="A71" s="2" t="n">
        <v>42591.6622631481</v>
      </c>
      <c r="B71" s="3" t="s">
        <v>245</v>
      </c>
      <c r="C71" s="3" t="s">
        <v>246</v>
      </c>
      <c r="D71" s="3" t="s">
        <v>247</v>
      </c>
      <c r="E71" s="3" t="s">
        <v>237</v>
      </c>
      <c r="F71" s="3" t="s">
        <v>248</v>
      </c>
      <c r="G71" s="3" t="s">
        <v>249</v>
      </c>
      <c r="H71" s="3" t="s">
        <v>16</v>
      </c>
      <c r="I71" s="3" t="s">
        <v>250</v>
      </c>
      <c r="K71" s="3" t="s">
        <v>19</v>
      </c>
    </row>
    <row r="72" customFormat="false" ht="12.75" hidden="false" customHeight="true" outlineLevel="0" collapsed="false">
      <c r="A72" s="2" t="n">
        <v>42591.6625252431</v>
      </c>
      <c r="B72" s="3" t="s">
        <v>251</v>
      </c>
      <c r="C72" s="3" t="s">
        <v>252</v>
      </c>
      <c r="D72" s="3" t="s">
        <v>236</v>
      </c>
      <c r="E72" s="3" t="s">
        <v>237</v>
      </c>
      <c r="F72" s="3" t="s">
        <v>253</v>
      </c>
      <c r="G72" s="3" t="s">
        <v>254</v>
      </c>
      <c r="H72" s="3" t="s">
        <v>16</v>
      </c>
      <c r="I72" s="3" t="s">
        <v>27</v>
      </c>
      <c r="K72" s="3" t="s">
        <v>19</v>
      </c>
    </row>
    <row r="73" customFormat="false" ht="12.75" hidden="false" customHeight="true" outlineLevel="0" collapsed="false">
      <c r="A73" s="2" t="n">
        <v>42591.6691041782</v>
      </c>
      <c r="B73" s="3" t="s">
        <v>255</v>
      </c>
      <c r="C73" s="3" t="s">
        <v>256</v>
      </c>
      <c r="D73" s="3" t="s">
        <v>257</v>
      </c>
      <c r="E73" s="3" t="s">
        <v>237</v>
      </c>
      <c r="F73" s="3" t="s">
        <v>258</v>
      </c>
      <c r="H73" s="3" t="s">
        <v>16</v>
      </c>
      <c r="I73" s="3" t="s">
        <v>136</v>
      </c>
      <c r="K73" s="3" t="s">
        <v>19</v>
      </c>
      <c r="M73" s="3" t="s">
        <v>21</v>
      </c>
    </row>
    <row r="74" customFormat="false" ht="12.75" hidden="false" customHeight="true" outlineLevel="0" collapsed="false">
      <c r="A74" s="2" t="n">
        <v>42591.6703129167</v>
      </c>
      <c r="B74" s="3" t="s">
        <v>259</v>
      </c>
      <c r="C74" s="3" t="s">
        <v>260</v>
      </c>
      <c r="D74" s="3" t="s">
        <v>236</v>
      </c>
      <c r="E74" s="3" t="s">
        <v>237</v>
      </c>
      <c r="F74" s="3" t="s">
        <v>261</v>
      </c>
      <c r="G74" s="3" t="s">
        <v>262</v>
      </c>
      <c r="H74" s="3" t="s">
        <v>16</v>
      </c>
      <c r="I74" s="3" t="s">
        <v>250</v>
      </c>
      <c r="K74" s="3" t="s">
        <v>19</v>
      </c>
    </row>
    <row r="75" customFormat="false" ht="12.75" hidden="false" customHeight="true" outlineLevel="0" collapsed="false">
      <c r="A75" s="2" t="n">
        <v>42591.6795376273</v>
      </c>
      <c r="B75" s="3" t="s">
        <v>263</v>
      </c>
      <c r="C75" s="3" t="s">
        <v>264</v>
      </c>
      <c r="D75" s="3" t="s">
        <v>265</v>
      </c>
      <c r="E75" s="3" t="s">
        <v>205</v>
      </c>
      <c r="F75" s="3" t="s">
        <v>266</v>
      </c>
      <c r="G75" s="3" t="s">
        <v>267</v>
      </c>
      <c r="H75" s="3" t="s">
        <v>16</v>
      </c>
      <c r="I75" s="3" t="s">
        <v>27</v>
      </c>
      <c r="K75" s="3" t="s">
        <v>19</v>
      </c>
    </row>
    <row r="76" customFormat="false" ht="12.75" hidden="false" customHeight="true" outlineLevel="0" collapsed="false">
      <c r="A76" s="2" t="n">
        <v>42591.6891589005</v>
      </c>
      <c r="B76" s="3" t="s">
        <v>268</v>
      </c>
      <c r="C76" s="3" t="s">
        <v>269</v>
      </c>
      <c r="D76" s="3" t="s">
        <v>270</v>
      </c>
      <c r="E76" s="3" t="s">
        <v>13</v>
      </c>
      <c r="F76" s="3" t="s">
        <v>271</v>
      </c>
      <c r="G76" s="3" t="s">
        <v>272</v>
      </c>
      <c r="H76" s="3" t="s">
        <v>16</v>
      </c>
      <c r="I76" s="3" t="s">
        <v>250</v>
      </c>
      <c r="K76" s="3" t="s">
        <v>19</v>
      </c>
    </row>
    <row r="77" customFormat="false" ht="12.75" hidden="false" customHeight="true" outlineLevel="0" collapsed="false">
      <c r="A77" s="2" t="n">
        <v>42591.6902493403</v>
      </c>
      <c r="B77" s="3" t="s">
        <v>273</v>
      </c>
      <c r="C77" s="3" t="s">
        <v>274</v>
      </c>
      <c r="D77" s="3" t="s">
        <v>270</v>
      </c>
      <c r="E77" s="3" t="s">
        <v>13</v>
      </c>
      <c r="F77" s="3" t="s">
        <v>275</v>
      </c>
      <c r="G77" s="3" t="s">
        <v>276</v>
      </c>
      <c r="H77" s="3" t="s">
        <v>16</v>
      </c>
      <c r="I77" s="3" t="s">
        <v>27</v>
      </c>
      <c r="K77" s="3" t="s">
        <v>19</v>
      </c>
    </row>
    <row r="78" customFormat="false" ht="12.75" hidden="false" customHeight="true" outlineLevel="0" collapsed="false">
      <c r="A78" s="2" t="n">
        <v>42591.6914370139</v>
      </c>
      <c r="B78" s="3" t="s">
        <v>277</v>
      </c>
      <c r="C78" s="3" t="s">
        <v>278</v>
      </c>
      <c r="D78" s="3" t="s">
        <v>270</v>
      </c>
      <c r="E78" s="3" t="s">
        <v>13</v>
      </c>
      <c r="F78" s="3" t="s">
        <v>279</v>
      </c>
      <c r="G78" s="3" t="s">
        <v>280</v>
      </c>
      <c r="H78" s="3" t="s">
        <v>16</v>
      </c>
      <c r="I78" s="3" t="s">
        <v>27</v>
      </c>
      <c r="K78" s="3" t="s">
        <v>19</v>
      </c>
    </row>
    <row r="79" customFormat="false" ht="12.75" hidden="false" customHeight="true" outlineLevel="0" collapsed="false">
      <c r="A79" s="2" t="n">
        <v>42591.6924555671</v>
      </c>
      <c r="B79" s="3" t="s">
        <v>281</v>
      </c>
      <c r="C79" s="3" t="s">
        <v>282</v>
      </c>
      <c r="D79" s="3" t="s">
        <v>270</v>
      </c>
      <c r="E79" s="3" t="s">
        <v>13</v>
      </c>
      <c r="F79" s="3" t="s">
        <v>283</v>
      </c>
      <c r="G79" s="3" t="s">
        <v>284</v>
      </c>
      <c r="H79" s="3" t="s">
        <v>16</v>
      </c>
      <c r="I79" s="3" t="s">
        <v>27</v>
      </c>
      <c r="K79" s="3" t="s">
        <v>19</v>
      </c>
    </row>
    <row r="80" customFormat="false" ht="12.75" hidden="false" customHeight="true" outlineLevel="0" collapsed="false">
      <c r="A80" s="2" t="n">
        <v>42591.7050454282</v>
      </c>
      <c r="B80" s="3" t="s">
        <v>285</v>
      </c>
      <c r="C80" s="3" t="s">
        <v>286</v>
      </c>
      <c r="D80" s="3" t="s">
        <v>287</v>
      </c>
      <c r="E80" s="3" t="s">
        <v>205</v>
      </c>
      <c r="F80" s="3" t="s">
        <v>288</v>
      </c>
      <c r="G80" s="3" t="s">
        <v>289</v>
      </c>
      <c r="H80" s="3" t="s">
        <v>16</v>
      </c>
      <c r="I80" s="3" t="s">
        <v>27</v>
      </c>
      <c r="K80" s="3" t="s">
        <v>19</v>
      </c>
    </row>
    <row r="81" customFormat="false" ht="12.75" hidden="false" customHeight="true" outlineLevel="0" collapsed="false">
      <c r="A81" s="2" t="n">
        <v>42591.7034366898</v>
      </c>
      <c r="B81" s="3" t="s">
        <v>290</v>
      </c>
      <c r="C81" s="3" t="s">
        <v>291</v>
      </c>
      <c r="D81" s="3" t="s">
        <v>287</v>
      </c>
      <c r="E81" s="3" t="s">
        <v>205</v>
      </c>
      <c r="F81" s="3" t="s">
        <v>292</v>
      </c>
      <c r="G81" s="3" t="s">
        <v>293</v>
      </c>
      <c r="H81" s="3" t="s">
        <v>16</v>
      </c>
      <c r="I81" s="3" t="s">
        <v>27</v>
      </c>
      <c r="K81" s="3" t="s">
        <v>19</v>
      </c>
    </row>
    <row r="82" customFormat="false" ht="12.75" hidden="false" customHeight="true" outlineLevel="0" collapsed="false">
      <c r="A82" s="2" t="n">
        <v>42591.7052216435</v>
      </c>
      <c r="B82" s="3" t="s">
        <v>294</v>
      </c>
      <c r="C82" s="3" t="s">
        <v>295</v>
      </c>
      <c r="D82" s="3" t="s">
        <v>287</v>
      </c>
      <c r="E82" s="3" t="s">
        <v>205</v>
      </c>
      <c r="F82" s="3" t="s">
        <v>296</v>
      </c>
      <c r="G82" s="3" t="s">
        <v>297</v>
      </c>
      <c r="H82" s="3" t="s">
        <v>16</v>
      </c>
      <c r="I82" s="3" t="s">
        <v>27</v>
      </c>
      <c r="K82" s="3" t="s">
        <v>19</v>
      </c>
    </row>
    <row r="83" customFormat="false" ht="12.75" hidden="false" customHeight="true" outlineLevel="0" collapsed="false">
      <c r="A83" s="2" t="n">
        <v>42591.7157573148</v>
      </c>
      <c r="B83" s="3" t="s">
        <v>298</v>
      </c>
      <c r="C83" s="3" t="s">
        <v>299</v>
      </c>
      <c r="D83" s="3" t="s">
        <v>300</v>
      </c>
      <c r="E83" s="3" t="s">
        <v>205</v>
      </c>
      <c r="F83" s="3" t="s">
        <v>301</v>
      </c>
      <c r="G83" s="3" t="s">
        <v>302</v>
      </c>
      <c r="H83" s="3" t="s">
        <v>16</v>
      </c>
      <c r="I83" s="3" t="s">
        <v>136</v>
      </c>
      <c r="K83" s="3" t="s">
        <v>19</v>
      </c>
    </row>
    <row r="84" customFormat="false" ht="12.75" hidden="false" customHeight="true" outlineLevel="0" collapsed="false">
      <c r="A84" s="2" t="n">
        <v>42591.8074170949</v>
      </c>
      <c r="B84" s="3" t="s">
        <v>303</v>
      </c>
      <c r="C84" s="3" t="s">
        <v>304</v>
      </c>
      <c r="D84" s="3" t="s">
        <v>265</v>
      </c>
      <c r="E84" s="3" t="s">
        <v>205</v>
      </c>
      <c r="F84" s="3" t="s">
        <v>305</v>
      </c>
      <c r="H84" s="3" t="s">
        <v>16</v>
      </c>
      <c r="I84" s="3" t="s">
        <v>27</v>
      </c>
      <c r="K84" s="3" t="s">
        <v>19</v>
      </c>
    </row>
    <row r="85" customFormat="false" ht="12.75" hidden="false" customHeight="true" outlineLevel="0" collapsed="false">
      <c r="A85" s="2" t="n">
        <v>42591.9542593866</v>
      </c>
      <c r="B85" s="3" t="s">
        <v>306</v>
      </c>
      <c r="C85" s="3" t="s">
        <v>307</v>
      </c>
      <c r="D85" s="3" t="s">
        <v>175</v>
      </c>
      <c r="E85" s="3" t="s">
        <v>13</v>
      </c>
      <c r="F85" s="3" t="s">
        <v>308</v>
      </c>
      <c r="G85" s="3" t="s">
        <v>309</v>
      </c>
      <c r="H85" s="3" t="s">
        <v>16</v>
      </c>
      <c r="I85" s="3" t="s">
        <v>27</v>
      </c>
      <c r="K85" s="3" t="s">
        <v>19</v>
      </c>
      <c r="M85" s="3" t="s">
        <v>21</v>
      </c>
    </row>
    <row r="86" customFormat="false" ht="12.75" hidden="false" customHeight="true" outlineLevel="0" collapsed="false">
      <c r="A86" s="2" t="n">
        <v>42592.0005878819</v>
      </c>
      <c r="B86" s="3" t="s">
        <v>310</v>
      </c>
      <c r="C86" s="3" t="s">
        <v>311</v>
      </c>
      <c r="D86" s="3" t="s">
        <v>312</v>
      </c>
      <c r="E86" s="3" t="s">
        <v>313</v>
      </c>
      <c r="F86" s="3" t="s">
        <v>314</v>
      </c>
      <c r="G86" s="3" t="s">
        <v>315</v>
      </c>
      <c r="H86" s="3" t="s">
        <v>16</v>
      </c>
      <c r="I86" s="3" t="s">
        <v>136</v>
      </c>
      <c r="K86" s="3" t="s">
        <v>19</v>
      </c>
      <c r="M86" s="3" t="s">
        <v>21</v>
      </c>
    </row>
    <row r="87" customFormat="false" ht="12.75" hidden="false" customHeight="true" outlineLevel="0" collapsed="false">
      <c r="A87" s="2" t="n">
        <v>42592.3583031019</v>
      </c>
      <c r="B87" s="3" t="s">
        <v>316</v>
      </c>
      <c r="C87" s="3" t="s">
        <v>317</v>
      </c>
      <c r="D87" s="3" t="s">
        <v>318</v>
      </c>
      <c r="E87" s="3" t="s">
        <v>13</v>
      </c>
      <c r="F87" s="3" t="s">
        <v>319</v>
      </c>
      <c r="G87" s="3" t="s">
        <v>320</v>
      </c>
      <c r="H87" s="3" t="s">
        <v>16</v>
      </c>
      <c r="I87" s="3" t="s">
        <v>27</v>
      </c>
      <c r="K87" s="3" t="s">
        <v>19</v>
      </c>
    </row>
    <row r="88" customFormat="false" ht="12.75" hidden="false" customHeight="true" outlineLevel="0" collapsed="false">
      <c r="A88" s="2" t="n">
        <v>42592.3782887732</v>
      </c>
      <c r="B88" s="5" t="s">
        <v>321</v>
      </c>
      <c r="C88" s="4" t="s">
        <v>322</v>
      </c>
      <c r="D88" s="4" t="s">
        <v>323</v>
      </c>
      <c r="E88" s="3" t="s">
        <v>145</v>
      </c>
      <c r="F88" s="3" t="s">
        <v>324</v>
      </c>
      <c r="G88" s="3" t="s">
        <v>325</v>
      </c>
      <c r="H88" s="3" t="s">
        <v>16</v>
      </c>
      <c r="I88" s="3" t="s">
        <v>136</v>
      </c>
      <c r="K88" s="3" t="s">
        <v>19</v>
      </c>
    </row>
    <row r="89" customFormat="false" ht="12.75" hidden="false" customHeight="true" outlineLevel="0" collapsed="false">
      <c r="A89" s="2" t="n">
        <v>42592.3813130556</v>
      </c>
      <c r="B89" s="4" t="s">
        <v>326</v>
      </c>
      <c r="C89" s="4" t="s">
        <v>327</v>
      </c>
      <c r="D89" s="4" t="s">
        <v>328</v>
      </c>
      <c r="E89" s="3" t="s">
        <v>145</v>
      </c>
      <c r="F89" s="3" t="s">
        <v>329</v>
      </c>
      <c r="G89" s="3" t="s">
        <v>330</v>
      </c>
      <c r="H89" s="3" t="s">
        <v>16</v>
      </c>
      <c r="I89" s="3" t="s">
        <v>27</v>
      </c>
      <c r="K89" s="3" t="s">
        <v>19</v>
      </c>
      <c r="M89" s="3" t="s">
        <v>21</v>
      </c>
    </row>
    <row r="90" customFormat="false" ht="12.75" hidden="false" customHeight="true" outlineLevel="0" collapsed="false">
      <c r="A90" s="2" t="n">
        <v>42592.3919724074</v>
      </c>
      <c r="B90" s="3" t="s">
        <v>331</v>
      </c>
      <c r="C90" s="3" t="s">
        <v>332</v>
      </c>
      <c r="D90" s="3" t="s">
        <v>247</v>
      </c>
      <c r="E90" s="3" t="s">
        <v>237</v>
      </c>
      <c r="F90" s="3" t="s">
        <v>333</v>
      </c>
      <c r="G90" s="3" t="s">
        <v>334</v>
      </c>
      <c r="H90" s="3" t="s">
        <v>16</v>
      </c>
      <c r="I90" s="3" t="s">
        <v>27</v>
      </c>
      <c r="K90" s="3" t="s">
        <v>19</v>
      </c>
    </row>
    <row r="91" customFormat="false" ht="12.75" hidden="false" customHeight="true" outlineLevel="0" collapsed="false">
      <c r="A91" s="2" t="n">
        <v>42592.4031665625</v>
      </c>
      <c r="B91" s="3" t="s">
        <v>335</v>
      </c>
      <c r="C91" s="3" t="s">
        <v>336</v>
      </c>
      <c r="D91" s="3" t="s">
        <v>337</v>
      </c>
      <c r="E91" s="3" t="s">
        <v>205</v>
      </c>
      <c r="F91" s="3" t="s">
        <v>338</v>
      </c>
      <c r="G91" s="3" t="s">
        <v>339</v>
      </c>
      <c r="H91" s="3" t="s">
        <v>164</v>
      </c>
      <c r="I91" s="3" t="s">
        <v>27</v>
      </c>
      <c r="K91" s="3" t="s">
        <v>19</v>
      </c>
    </row>
    <row r="92" customFormat="false" ht="12.75" hidden="false" customHeight="true" outlineLevel="0" collapsed="false">
      <c r="A92" s="2" t="n">
        <v>42592.4042822685</v>
      </c>
      <c r="B92" s="3" t="s">
        <v>340</v>
      </c>
      <c r="C92" s="3" t="s">
        <v>341</v>
      </c>
      <c r="D92" s="3" t="s">
        <v>337</v>
      </c>
      <c r="E92" s="3" t="s">
        <v>205</v>
      </c>
      <c r="F92" s="3" t="s">
        <v>342</v>
      </c>
      <c r="G92" s="3" t="s">
        <v>343</v>
      </c>
      <c r="H92" s="3" t="s">
        <v>16</v>
      </c>
      <c r="I92" s="3" t="s">
        <v>27</v>
      </c>
      <c r="K92" s="3" t="s">
        <v>19</v>
      </c>
    </row>
    <row r="93" customFormat="false" ht="12.75" hidden="false" customHeight="true" outlineLevel="0" collapsed="false">
      <c r="A93" s="2" t="n">
        <v>42592.4197352083</v>
      </c>
      <c r="B93" s="3" t="s">
        <v>344</v>
      </c>
      <c r="C93" s="3" t="s">
        <v>345</v>
      </c>
      <c r="D93" s="3" t="s">
        <v>337</v>
      </c>
      <c r="E93" s="3" t="s">
        <v>205</v>
      </c>
      <c r="F93" s="3" t="s">
        <v>346</v>
      </c>
      <c r="G93" s="3" t="s">
        <v>347</v>
      </c>
      <c r="H93" s="3" t="s">
        <v>16</v>
      </c>
      <c r="I93" s="3" t="s">
        <v>27</v>
      </c>
      <c r="K93" s="3" t="s">
        <v>19</v>
      </c>
    </row>
    <row r="94" customFormat="false" ht="12.75" hidden="false" customHeight="true" outlineLevel="0" collapsed="false">
      <c r="A94" s="2" t="n">
        <v>42592.5039473611</v>
      </c>
      <c r="B94" s="3" t="s">
        <v>348</v>
      </c>
      <c r="C94" s="3" t="s">
        <v>349</v>
      </c>
      <c r="D94" s="3" t="s">
        <v>350</v>
      </c>
      <c r="E94" s="3" t="s">
        <v>205</v>
      </c>
      <c r="F94" s="3" t="s">
        <v>351</v>
      </c>
      <c r="G94" s="3" t="s">
        <v>352</v>
      </c>
      <c r="H94" s="3" t="s">
        <v>16</v>
      </c>
      <c r="I94" s="3" t="s">
        <v>27</v>
      </c>
      <c r="K94" s="3" t="s">
        <v>19</v>
      </c>
    </row>
    <row r="95" customFormat="false" ht="12.75" hidden="false" customHeight="true" outlineLevel="0" collapsed="false">
      <c r="A95" s="2" t="n">
        <v>42592.506296169</v>
      </c>
      <c r="B95" s="3" t="s">
        <v>353</v>
      </c>
      <c r="C95" s="3" t="s">
        <v>354</v>
      </c>
      <c r="D95" s="3" t="s">
        <v>287</v>
      </c>
      <c r="E95" s="3" t="s">
        <v>205</v>
      </c>
      <c r="F95" s="3" t="s">
        <v>355</v>
      </c>
      <c r="G95" s="3" t="s">
        <v>356</v>
      </c>
      <c r="H95" s="3" t="s">
        <v>16</v>
      </c>
      <c r="I95" s="3" t="s">
        <v>27</v>
      </c>
      <c r="K95" s="3" t="s">
        <v>19</v>
      </c>
    </row>
    <row r="96" customFormat="false" ht="12.75" hidden="false" customHeight="true" outlineLevel="0" collapsed="false">
      <c r="A96" s="2" t="n">
        <v>42592.598703669</v>
      </c>
      <c r="B96" s="3" t="s">
        <v>357</v>
      </c>
      <c r="C96" s="3" t="s">
        <v>358</v>
      </c>
      <c r="D96" s="3" t="s">
        <v>359</v>
      </c>
      <c r="E96" s="3" t="s">
        <v>360</v>
      </c>
      <c r="F96" s="3" t="s">
        <v>361</v>
      </c>
      <c r="G96" s="3" t="s">
        <v>362</v>
      </c>
      <c r="H96" s="3" t="s">
        <v>16</v>
      </c>
      <c r="I96" s="3" t="s">
        <v>136</v>
      </c>
      <c r="K96" s="3" t="s">
        <v>19</v>
      </c>
      <c r="M96" s="3" t="s">
        <v>21</v>
      </c>
    </row>
    <row r="97" customFormat="false" ht="12.75" hidden="false" customHeight="true" outlineLevel="0" collapsed="false">
      <c r="A97" s="2" t="n">
        <v>42592.7304880556</v>
      </c>
      <c r="B97" s="3" t="s">
        <v>363</v>
      </c>
      <c r="C97" s="3" t="s">
        <v>364</v>
      </c>
      <c r="D97" s="3" t="s">
        <v>365</v>
      </c>
      <c r="E97" s="3" t="s">
        <v>205</v>
      </c>
      <c r="F97" s="3" t="s">
        <v>366</v>
      </c>
      <c r="G97" s="3" t="s">
        <v>367</v>
      </c>
      <c r="H97" s="3" t="s">
        <v>16</v>
      </c>
      <c r="I97" s="3" t="s">
        <v>27</v>
      </c>
      <c r="K97" s="3" t="s">
        <v>19</v>
      </c>
    </row>
    <row r="98" customFormat="false" ht="12.75" hidden="false" customHeight="true" outlineLevel="0" collapsed="false">
      <c r="A98" s="2" t="n">
        <v>42592.7766659838</v>
      </c>
      <c r="B98" s="3" t="s">
        <v>368</v>
      </c>
      <c r="C98" s="3" t="s">
        <v>369</v>
      </c>
      <c r="D98" s="3" t="s">
        <v>370</v>
      </c>
      <c r="E98" s="3" t="s">
        <v>371</v>
      </c>
      <c r="F98" s="3" t="s">
        <v>372</v>
      </c>
      <c r="G98" s="3" t="s">
        <v>373</v>
      </c>
      <c r="H98" s="3" t="s">
        <v>16</v>
      </c>
      <c r="I98" s="3" t="s">
        <v>136</v>
      </c>
      <c r="K98" s="3" t="s">
        <v>19</v>
      </c>
    </row>
    <row r="99" customFormat="false" ht="12.75" hidden="false" customHeight="true" outlineLevel="0" collapsed="false">
      <c r="A99" s="2" t="n">
        <v>42592.7858447685</v>
      </c>
      <c r="B99" s="3" t="s">
        <v>374</v>
      </c>
      <c r="C99" s="3" t="s">
        <v>375</v>
      </c>
      <c r="D99" s="3" t="s">
        <v>376</v>
      </c>
      <c r="E99" s="3" t="s">
        <v>377</v>
      </c>
      <c r="F99" s="3" t="s">
        <v>378</v>
      </c>
      <c r="G99" s="3" t="s">
        <v>379</v>
      </c>
      <c r="H99" s="3" t="s">
        <v>16</v>
      </c>
      <c r="I99" s="3" t="s">
        <v>136</v>
      </c>
      <c r="K99" s="3" t="s">
        <v>19</v>
      </c>
    </row>
    <row r="100" customFormat="false" ht="12.75" hidden="false" customHeight="true" outlineLevel="0" collapsed="false">
      <c r="A100" s="2" t="n">
        <v>42592.8322309838</v>
      </c>
      <c r="B100" s="3" t="s">
        <v>380</v>
      </c>
      <c r="C100" s="3" t="s">
        <v>381</v>
      </c>
      <c r="D100" s="3" t="s">
        <v>382</v>
      </c>
      <c r="E100" s="3" t="s">
        <v>205</v>
      </c>
      <c r="F100" s="3" t="s">
        <v>383</v>
      </c>
      <c r="G100" s="3" t="s">
        <v>384</v>
      </c>
      <c r="H100" s="3" t="s">
        <v>16</v>
      </c>
      <c r="I100" s="3" t="s">
        <v>27</v>
      </c>
      <c r="K100" s="3" t="s">
        <v>19</v>
      </c>
    </row>
    <row r="101" customFormat="false" ht="12.75" hidden="false" customHeight="true" outlineLevel="0" collapsed="false">
      <c r="A101" s="2" t="n">
        <v>42592.8376238426</v>
      </c>
      <c r="B101" s="3" t="s">
        <v>385</v>
      </c>
      <c r="C101" s="3" t="s">
        <v>386</v>
      </c>
      <c r="D101" s="3" t="s">
        <v>382</v>
      </c>
      <c r="E101" s="3" t="s">
        <v>205</v>
      </c>
      <c r="F101" s="3" t="s">
        <v>387</v>
      </c>
      <c r="G101" s="3" t="s">
        <v>388</v>
      </c>
      <c r="H101" s="3" t="s">
        <v>16</v>
      </c>
      <c r="I101" s="3" t="s">
        <v>27</v>
      </c>
      <c r="K101" s="3" t="s">
        <v>19</v>
      </c>
      <c r="M101" s="3" t="s">
        <v>21</v>
      </c>
    </row>
    <row r="102" customFormat="false" ht="12.75" hidden="false" customHeight="true" outlineLevel="0" collapsed="false">
      <c r="A102" s="2" t="n">
        <v>42592.8859678704</v>
      </c>
      <c r="B102" s="3" t="s">
        <v>389</v>
      </c>
      <c r="C102" s="3" t="s">
        <v>390</v>
      </c>
      <c r="D102" s="3" t="s">
        <v>391</v>
      </c>
      <c r="E102" s="3" t="s">
        <v>13</v>
      </c>
      <c r="F102" s="3" t="s">
        <v>392</v>
      </c>
      <c r="G102" s="3" t="s">
        <v>393</v>
      </c>
      <c r="H102" s="3" t="s">
        <v>16</v>
      </c>
      <c r="I102" s="3" t="s">
        <v>136</v>
      </c>
      <c r="K102" s="3" t="s">
        <v>19</v>
      </c>
      <c r="M102" s="3" t="s">
        <v>21</v>
      </c>
    </row>
    <row r="103" customFormat="false" ht="12.75" hidden="false" customHeight="true" outlineLevel="0" collapsed="false">
      <c r="A103" s="2" t="n">
        <v>42593.321539213</v>
      </c>
      <c r="B103" s="3" t="s">
        <v>394</v>
      </c>
      <c r="C103" s="3" t="s">
        <v>395</v>
      </c>
      <c r="D103" s="3" t="s">
        <v>396</v>
      </c>
      <c r="E103" s="3" t="s">
        <v>13</v>
      </c>
      <c r="F103" s="3" t="s">
        <v>397</v>
      </c>
      <c r="G103" s="3" t="s">
        <v>398</v>
      </c>
      <c r="H103" s="3" t="s">
        <v>16</v>
      </c>
      <c r="I103" s="3" t="s">
        <v>136</v>
      </c>
      <c r="K103" s="3" t="s">
        <v>19</v>
      </c>
    </row>
    <row r="104" customFormat="false" ht="12.75" hidden="false" customHeight="true" outlineLevel="0" collapsed="false">
      <c r="A104" s="2" t="n">
        <v>42593.4133164583</v>
      </c>
      <c r="B104" s="3" t="s">
        <v>399</v>
      </c>
      <c r="C104" s="3" t="s">
        <v>400</v>
      </c>
      <c r="D104" s="3" t="s">
        <v>396</v>
      </c>
      <c r="E104" s="3" t="s">
        <v>13</v>
      </c>
      <c r="F104" s="3" t="s">
        <v>401</v>
      </c>
      <c r="G104" s="3" t="s">
        <v>402</v>
      </c>
      <c r="H104" s="3" t="s">
        <v>16</v>
      </c>
      <c r="I104" s="3" t="s">
        <v>136</v>
      </c>
      <c r="K104" s="3" t="s">
        <v>19</v>
      </c>
      <c r="M104" s="3" t="s">
        <v>21</v>
      </c>
    </row>
    <row r="105" customFormat="false" ht="12.75" hidden="false" customHeight="true" outlineLevel="0" collapsed="false">
      <c r="A105" s="2" t="n">
        <v>42593.6206300579</v>
      </c>
      <c r="B105" s="3" t="s">
        <v>403</v>
      </c>
      <c r="C105" s="3" t="s">
        <v>404</v>
      </c>
      <c r="D105" s="3" t="s">
        <v>405</v>
      </c>
      <c r="E105" s="3" t="s">
        <v>360</v>
      </c>
      <c r="F105" s="3" t="s">
        <v>406</v>
      </c>
      <c r="G105" s="3" t="s">
        <v>407</v>
      </c>
      <c r="H105" s="3" t="s">
        <v>16</v>
      </c>
      <c r="I105" s="3" t="s">
        <v>27</v>
      </c>
      <c r="K105" s="3" t="s">
        <v>19</v>
      </c>
      <c r="M105" s="3" t="s">
        <v>21</v>
      </c>
    </row>
    <row r="106" customFormat="false" ht="12.75" hidden="false" customHeight="true" outlineLevel="0" collapsed="false">
      <c r="A106" s="2" t="n">
        <v>42594.3751444907</v>
      </c>
      <c r="B106" s="3" t="s">
        <v>408</v>
      </c>
      <c r="C106" s="3" t="s">
        <v>409</v>
      </c>
      <c r="D106" s="3" t="s">
        <v>410</v>
      </c>
      <c r="E106" s="3" t="s">
        <v>411</v>
      </c>
      <c r="F106" s="3" t="s">
        <v>412</v>
      </c>
      <c r="G106" s="3" t="s">
        <v>413</v>
      </c>
      <c r="H106" s="3" t="s">
        <v>16</v>
      </c>
      <c r="I106" s="3" t="s">
        <v>136</v>
      </c>
      <c r="K106" s="3" t="s">
        <v>19</v>
      </c>
    </row>
    <row r="107" customFormat="false" ht="12.75" hidden="false" customHeight="true" outlineLevel="0" collapsed="false">
      <c r="A107" s="2" t="n">
        <v>42594.6198579861</v>
      </c>
      <c r="B107" s="3" t="s">
        <v>414</v>
      </c>
      <c r="C107" s="3" t="s">
        <v>415</v>
      </c>
      <c r="D107" s="3" t="s">
        <v>416</v>
      </c>
      <c r="E107" s="3" t="s">
        <v>417</v>
      </c>
      <c r="F107" s="3" t="s">
        <v>418</v>
      </c>
      <c r="G107" s="3" t="s">
        <v>419</v>
      </c>
      <c r="H107" s="3" t="s">
        <v>16</v>
      </c>
      <c r="I107" s="3" t="s">
        <v>27</v>
      </c>
      <c r="K107" s="3" t="s">
        <v>19</v>
      </c>
      <c r="M107" s="3" t="s">
        <v>21</v>
      </c>
    </row>
    <row r="108" customFormat="false" ht="12.75" hidden="false" customHeight="true" outlineLevel="0" collapsed="false">
      <c r="A108" s="2" t="n">
        <v>42594.7479158565</v>
      </c>
      <c r="B108" s="3" t="s">
        <v>420</v>
      </c>
      <c r="C108" s="3" t="s">
        <v>421</v>
      </c>
      <c r="D108" s="3" t="s">
        <v>265</v>
      </c>
      <c r="E108" s="3" t="s">
        <v>205</v>
      </c>
      <c r="F108" s="3" t="s">
        <v>422</v>
      </c>
      <c r="G108" s="3" t="s">
        <v>423</v>
      </c>
      <c r="H108" s="3" t="s">
        <v>16</v>
      </c>
      <c r="I108" s="3" t="s">
        <v>27</v>
      </c>
      <c r="K108" s="3" t="s">
        <v>19</v>
      </c>
    </row>
    <row r="109" customFormat="false" ht="12.75" hidden="false" customHeight="true" outlineLevel="0" collapsed="false">
      <c r="A109" s="2" t="n">
        <v>42594.7635334144</v>
      </c>
      <c r="B109" s="3" t="s">
        <v>424</v>
      </c>
      <c r="C109" s="3" t="s">
        <v>425</v>
      </c>
      <c r="D109" s="3" t="s">
        <v>426</v>
      </c>
      <c r="E109" s="3" t="s">
        <v>427</v>
      </c>
      <c r="F109" s="3" t="s">
        <v>428</v>
      </c>
      <c r="G109" s="3" t="s">
        <v>429</v>
      </c>
      <c r="H109" s="3" t="s">
        <v>16</v>
      </c>
      <c r="I109" s="3" t="s">
        <v>136</v>
      </c>
      <c r="K109" s="3" t="s">
        <v>19</v>
      </c>
    </row>
    <row r="110" customFormat="false" ht="12.75" hidden="false" customHeight="true" outlineLevel="0" collapsed="false">
      <c r="A110" s="2" t="n">
        <v>42594.7859962616</v>
      </c>
      <c r="B110" s="3" t="s">
        <v>430</v>
      </c>
      <c r="C110" s="3" t="s">
        <v>431</v>
      </c>
      <c r="D110" s="3" t="s">
        <v>432</v>
      </c>
      <c r="E110" s="3" t="s">
        <v>237</v>
      </c>
      <c r="F110" s="3" t="s">
        <v>433</v>
      </c>
      <c r="G110" s="3" t="s">
        <v>434</v>
      </c>
      <c r="H110" s="3" t="s">
        <v>16</v>
      </c>
      <c r="I110" s="3" t="s">
        <v>136</v>
      </c>
      <c r="K110" s="3" t="s">
        <v>19</v>
      </c>
      <c r="M110" s="3" t="s">
        <v>21</v>
      </c>
    </row>
    <row r="111" customFormat="false" ht="12.75" hidden="false" customHeight="true" outlineLevel="0" collapsed="false">
      <c r="A111" s="2" t="n">
        <v>42595.0056719676</v>
      </c>
      <c r="B111" s="3" t="s">
        <v>435</v>
      </c>
      <c r="C111" s="3" t="s">
        <v>436</v>
      </c>
      <c r="D111" s="3" t="s">
        <v>437</v>
      </c>
      <c r="E111" s="3" t="s">
        <v>438</v>
      </c>
      <c r="F111" s="3" t="s">
        <v>439</v>
      </c>
      <c r="G111" s="3" t="s">
        <v>440</v>
      </c>
      <c r="H111" s="3" t="s">
        <v>16</v>
      </c>
      <c r="I111" s="3" t="s">
        <v>136</v>
      </c>
      <c r="K111" s="3" t="s">
        <v>19</v>
      </c>
      <c r="M111" s="3" t="s">
        <v>21</v>
      </c>
    </row>
    <row r="112" customFormat="false" ht="12.75" hidden="false" customHeight="true" outlineLevel="0" collapsed="false">
      <c r="A112" s="2" t="n">
        <v>42596.6676162153</v>
      </c>
      <c r="B112" s="3" t="s">
        <v>441</v>
      </c>
      <c r="C112" s="3" t="s">
        <v>442</v>
      </c>
      <c r="D112" s="3" t="s">
        <v>443</v>
      </c>
      <c r="E112" s="3" t="s">
        <v>417</v>
      </c>
      <c r="F112" s="3" t="s">
        <v>444</v>
      </c>
      <c r="G112" s="3" t="s">
        <v>445</v>
      </c>
      <c r="H112" s="3" t="s">
        <v>16</v>
      </c>
      <c r="I112" s="3" t="s">
        <v>27</v>
      </c>
      <c r="K112" s="3" t="s">
        <v>19</v>
      </c>
    </row>
    <row r="113" customFormat="false" ht="12.75" hidden="false" customHeight="true" outlineLevel="0" collapsed="false">
      <c r="A113" s="2" t="n">
        <v>42596.6848076505</v>
      </c>
      <c r="B113" s="3" t="s">
        <v>446</v>
      </c>
      <c r="C113" s="3" t="s">
        <v>447</v>
      </c>
      <c r="D113" s="3" t="s">
        <v>448</v>
      </c>
      <c r="E113" s="3" t="s">
        <v>417</v>
      </c>
      <c r="F113" s="3" t="s">
        <v>449</v>
      </c>
      <c r="G113" s="3" t="s">
        <v>450</v>
      </c>
      <c r="H113" s="3" t="s">
        <v>16</v>
      </c>
      <c r="I113" s="3" t="s">
        <v>27</v>
      </c>
      <c r="K113" s="3" t="s">
        <v>19</v>
      </c>
    </row>
    <row r="114" customFormat="false" ht="12.75" hidden="false" customHeight="true" outlineLevel="0" collapsed="false">
      <c r="A114" s="2" t="n">
        <v>42597.4057292593</v>
      </c>
      <c r="B114" s="3" t="s">
        <v>451</v>
      </c>
      <c r="C114" s="3" t="s">
        <v>452</v>
      </c>
      <c r="D114" s="3" t="s">
        <v>453</v>
      </c>
      <c r="E114" s="3" t="s">
        <v>411</v>
      </c>
      <c r="F114" s="3" t="s">
        <v>454</v>
      </c>
      <c r="G114" s="3" t="s">
        <v>455</v>
      </c>
      <c r="H114" s="3" t="s">
        <v>16</v>
      </c>
      <c r="I114" s="3" t="s">
        <v>136</v>
      </c>
      <c r="K114" s="3" t="s">
        <v>19</v>
      </c>
    </row>
    <row r="115" customFormat="false" ht="12.75" hidden="false" customHeight="true" outlineLevel="0" collapsed="false">
      <c r="A115" s="2" t="n">
        <v>42597.5289543634</v>
      </c>
      <c r="B115" s="3" t="s">
        <v>456</v>
      </c>
      <c r="C115" s="3" t="s">
        <v>457</v>
      </c>
      <c r="D115" s="3" t="s">
        <v>458</v>
      </c>
      <c r="E115" s="3" t="s">
        <v>313</v>
      </c>
      <c r="F115" s="3" t="s">
        <v>459</v>
      </c>
      <c r="G115" s="3" t="s">
        <v>460</v>
      </c>
      <c r="H115" s="3" t="s">
        <v>16</v>
      </c>
      <c r="I115" s="3" t="s">
        <v>136</v>
      </c>
      <c r="K115" s="3" t="s">
        <v>19</v>
      </c>
    </row>
    <row r="116" customFormat="false" ht="12.75" hidden="false" customHeight="true" outlineLevel="0" collapsed="false">
      <c r="A116" s="2" t="n">
        <v>42597.5738598843</v>
      </c>
      <c r="B116" s="3" t="s">
        <v>461</v>
      </c>
      <c r="C116" s="3" t="s">
        <v>462</v>
      </c>
      <c r="D116" s="3" t="s">
        <v>463</v>
      </c>
      <c r="E116" s="3" t="s">
        <v>145</v>
      </c>
      <c r="F116" s="3" t="s">
        <v>464</v>
      </c>
      <c r="G116" s="3" t="s">
        <v>465</v>
      </c>
      <c r="H116" s="3" t="s">
        <v>16</v>
      </c>
      <c r="I116" s="3" t="s">
        <v>136</v>
      </c>
      <c r="K116" s="3" t="s">
        <v>19</v>
      </c>
    </row>
    <row r="117" customFormat="false" ht="12.75" hidden="false" customHeight="true" outlineLevel="0" collapsed="false">
      <c r="A117" s="2" t="n">
        <v>42597.5847163657</v>
      </c>
      <c r="B117" s="3" t="s">
        <v>466</v>
      </c>
      <c r="C117" s="3" t="s">
        <v>467</v>
      </c>
      <c r="D117" s="3" t="s">
        <v>468</v>
      </c>
      <c r="E117" s="3" t="s">
        <v>469</v>
      </c>
      <c r="F117" s="3" t="s">
        <v>470</v>
      </c>
      <c r="G117" s="3" t="s">
        <v>471</v>
      </c>
      <c r="H117" s="3" t="s">
        <v>16</v>
      </c>
      <c r="I117" s="3" t="s">
        <v>136</v>
      </c>
      <c r="K117" s="3" t="s">
        <v>19</v>
      </c>
    </row>
    <row r="118" customFormat="false" ht="12.75" hidden="false" customHeight="true" outlineLevel="0" collapsed="false">
      <c r="A118" s="2" t="n">
        <v>42597.5856927083</v>
      </c>
      <c r="B118" s="3" t="s">
        <v>472</v>
      </c>
      <c r="C118" s="3" t="s">
        <v>473</v>
      </c>
      <c r="D118" s="3" t="s">
        <v>474</v>
      </c>
      <c r="E118" s="3" t="s">
        <v>313</v>
      </c>
      <c r="F118" s="3" t="s">
        <v>475</v>
      </c>
      <c r="G118" s="3" t="s">
        <v>476</v>
      </c>
      <c r="H118" s="3" t="s">
        <v>16</v>
      </c>
      <c r="I118" s="3" t="s">
        <v>136</v>
      </c>
      <c r="K118" s="3" t="s">
        <v>19</v>
      </c>
    </row>
    <row r="119" customFormat="false" ht="12.75" hidden="false" customHeight="true" outlineLevel="0" collapsed="false">
      <c r="A119" s="2" t="n">
        <v>42597.6505764468</v>
      </c>
      <c r="B119" s="3" t="s">
        <v>477</v>
      </c>
      <c r="C119" s="3" t="s">
        <v>478</v>
      </c>
      <c r="D119" s="3" t="s">
        <v>479</v>
      </c>
      <c r="E119" s="3" t="s">
        <v>13</v>
      </c>
      <c r="F119" s="3" t="s">
        <v>480</v>
      </c>
      <c r="G119" s="3" t="s">
        <v>481</v>
      </c>
      <c r="H119" s="3" t="s">
        <v>16</v>
      </c>
      <c r="I119" s="3" t="s">
        <v>136</v>
      </c>
      <c r="K119" s="3" t="s">
        <v>19</v>
      </c>
    </row>
    <row r="120" customFormat="false" ht="12.75" hidden="false" customHeight="true" outlineLevel="0" collapsed="false">
      <c r="A120" s="2" t="n">
        <v>42597.6526226157</v>
      </c>
      <c r="B120" s="3" t="s">
        <v>482</v>
      </c>
      <c r="C120" s="3" t="s">
        <v>483</v>
      </c>
      <c r="D120" s="3" t="s">
        <v>484</v>
      </c>
      <c r="E120" s="3" t="s">
        <v>313</v>
      </c>
      <c r="F120" s="3" t="s">
        <v>485</v>
      </c>
      <c r="G120" s="3" t="s">
        <v>486</v>
      </c>
      <c r="H120" s="3" t="s">
        <v>16</v>
      </c>
      <c r="I120" s="3" t="s">
        <v>136</v>
      </c>
      <c r="K120" s="3" t="s">
        <v>19</v>
      </c>
    </row>
    <row r="121" customFormat="false" ht="12.75" hidden="false" customHeight="true" outlineLevel="0" collapsed="false">
      <c r="A121" s="2" t="n">
        <v>42598.4692554745</v>
      </c>
      <c r="B121" s="3" t="s">
        <v>487</v>
      </c>
      <c r="C121" s="3" t="s">
        <v>488</v>
      </c>
      <c r="D121" s="3" t="s">
        <v>489</v>
      </c>
      <c r="E121" s="3" t="s">
        <v>490</v>
      </c>
      <c r="F121" s="3" t="s">
        <v>491</v>
      </c>
      <c r="G121" s="3" t="s">
        <v>492</v>
      </c>
      <c r="H121" s="3" t="s">
        <v>16</v>
      </c>
      <c r="I121" s="3" t="s">
        <v>27</v>
      </c>
      <c r="K121" s="3" t="s">
        <v>19</v>
      </c>
      <c r="M121" s="3" t="s">
        <v>21</v>
      </c>
    </row>
    <row r="122" customFormat="false" ht="12.75" hidden="false" customHeight="true" outlineLevel="0" collapsed="false">
      <c r="A122" s="2" t="n">
        <v>42598.4827663194</v>
      </c>
      <c r="B122" s="3" t="s">
        <v>493</v>
      </c>
      <c r="C122" s="3" t="s">
        <v>494</v>
      </c>
      <c r="E122" s="3" t="s">
        <v>495</v>
      </c>
      <c r="F122" s="3" t="s">
        <v>496</v>
      </c>
      <c r="G122" s="3" t="s">
        <v>497</v>
      </c>
      <c r="H122" s="3" t="s">
        <v>16</v>
      </c>
      <c r="I122" s="3" t="s">
        <v>136</v>
      </c>
      <c r="K122" s="3" t="s">
        <v>19</v>
      </c>
    </row>
    <row r="123" customFormat="false" ht="12.75" hidden="false" customHeight="true" outlineLevel="0" collapsed="false">
      <c r="A123" s="2" t="n">
        <v>42598.4828809028</v>
      </c>
      <c r="B123" s="3" t="s">
        <v>498</v>
      </c>
      <c r="C123" s="3" t="s">
        <v>499</v>
      </c>
      <c r="D123" s="3" t="s">
        <v>500</v>
      </c>
      <c r="E123" s="3" t="s">
        <v>501</v>
      </c>
      <c r="F123" s="3" t="s">
        <v>502</v>
      </c>
      <c r="G123" s="3" t="s">
        <v>503</v>
      </c>
      <c r="H123" s="3" t="s">
        <v>16</v>
      </c>
      <c r="I123" s="3" t="s">
        <v>136</v>
      </c>
      <c r="K123" s="3" t="s">
        <v>19</v>
      </c>
      <c r="L123" s="3"/>
      <c r="M123" s="3" t="s">
        <v>21</v>
      </c>
    </row>
    <row r="124" customFormat="false" ht="12.75" hidden="false" customHeight="true" outlineLevel="0" collapsed="false">
      <c r="A124" s="2" t="n">
        <v>42598.485741875</v>
      </c>
      <c r="B124" s="3" t="s">
        <v>504</v>
      </c>
      <c r="C124" s="3" t="s">
        <v>505</v>
      </c>
      <c r="D124" s="3" t="s">
        <v>506</v>
      </c>
      <c r="E124" s="3" t="s">
        <v>501</v>
      </c>
      <c r="F124" s="3" t="s">
        <v>507</v>
      </c>
      <c r="G124" s="3" t="s">
        <v>503</v>
      </c>
      <c r="H124" s="3" t="s">
        <v>16</v>
      </c>
      <c r="I124" s="3" t="s">
        <v>136</v>
      </c>
      <c r="K124" s="3" t="s">
        <v>19</v>
      </c>
      <c r="L124" s="3"/>
      <c r="M124" s="3" t="s">
        <v>21</v>
      </c>
    </row>
    <row r="125" customFormat="false" ht="12.75" hidden="false" customHeight="true" outlineLevel="0" collapsed="false">
      <c r="A125" s="2" t="n">
        <v>42598.4884949653</v>
      </c>
      <c r="B125" s="3" t="s">
        <v>508</v>
      </c>
      <c r="C125" s="3" t="s">
        <v>509</v>
      </c>
      <c r="D125" s="3" t="s">
        <v>510</v>
      </c>
      <c r="E125" s="3" t="s">
        <v>121</v>
      </c>
      <c r="F125" s="3" t="s">
        <v>511</v>
      </c>
      <c r="G125" s="3" t="s">
        <v>512</v>
      </c>
      <c r="H125" s="3" t="s">
        <v>16</v>
      </c>
      <c r="I125" s="3" t="s">
        <v>27</v>
      </c>
      <c r="K125" s="3" t="s">
        <v>19</v>
      </c>
    </row>
    <row r="126" customFormat="false" ht="12.75" hidden="false" customHeight="true" outlineLevel="0" collapsed="false">
      <c r="A126" s="2" t="n">
        <v>42598.4939805093</v>
      </c>
      <c r="B126" s="3" t="s">
        <v>513</v>
      </c>
      <c r="C126" s="3" t="s">
        <v>514</v>
      </c>
      <c r="D126" s="3" t="s">
        <v>515</v>
      </c>
      <c r="E126" s="3" t="s">
        <v>411</v>
      </c>
      <c r="F126" s="3" t="s">
        <v>516</v>
      </c>
      <c r="G126" s="3" t="s">
        <v>517</v>
      </c>
      <c r="H126" s="3" t="s">
        <v>16</v>
      </c>
      <c r="I126" s="3" t="s">
        <v>136</v>
      </c>
      <c r="K126" s="3" t="s">
        <v>19</v>
      </c>
      <c r="M126" s="3" t="s">
        <v>21</v>
      </c>
    </row>
    <row r="127" customFormat="false" ht="12.75" hidden="false" customHeight="true" outlineLevel="0" collapsed="false">
      <c r="A127" s="2" t="n">
        <v>42598.577177037</v>
      </c>
      <c r="B127" s="3" t="s">
        <v>518</v>
      </c>
      <c r="C127" s="3" t="s">
        <v>519</v>
      </c>
      <c r="D127" s="3" t="s">
        <v>520</v>
      </c>
      <c r="E127" s="3" t="s">
        <v>13</v>
      </c>
      <c r="F127" s="3" t="s">
        <v>521</v>
      </c>
      <c r="G127" s="3" t="s">
        <v>522</v>
      </c>
      <c r="H127" s="3" t="s">
        <v>16</v>
      </c>
      <c r="I127" s="3" t="s">
        <v>27</v>
      </c>
      <c r="K127" s="3" t="s">
        <v>19</v>
      </c>
    </row>
    <row r="128" customFormat="false" ht="12.75" hidden="false" customHeight="true" outlineLevel="0" collapsed="false">
      <c r="A128" s="2" t="n">
        <v>42598.5855573727</v>
      </c>
      <c r="B128" s="3" t="s">
        <v>523</v>
      </c>
      <c r="C128" s="3" t="s">
        <v>524</v>
      </c>
      <c r="D128" s="3" t="s">
        <v>520</v>
      </c>
      <c r="E128" s="3" t="s">
        <v>525</v>
      </c>
      <c r="F128" s="3" t="s">
        <v>526</v>
      </c>
      <c r="G128" s="3" t="s">
        <v>527</v>
      </c>
      <c r="H128" s="3" t="s">
        <v>16</v>
      </c>
      <c r="I128" s="3" t="s">
        <v>27</v>
      </c>
      <c r="K128" s="3" t="s">
        <v>19</v>
      </c>
    </row>
    <row r="129" customFormat="false" ht="12.75" hidden="false" customHeight="true" outlineLevel="0" collapsed="false">
      <c r="A129" s="2" t="n">
        <v>42598.5859721296</v>
      </c>
      <c r="B129" s="3" t="s">
        <v>528</v>
      </c>
      <c r="C129" s="3" t="s">
        <v>529</v>
      </c>
      <c r="D129" s="3" t="s">
        <v>530</v>
      </c>
      <c r="E129" s="3" t="s">
        <v>13</v>
      </c>
      <c r="F129" s="3" t="s">
        <v>531</v>
      </c>
      <c r="G129" s="3" t="s">
        <v>532</v>
      </c>
      <c r="H129" s="3" t="s">
        <v>16</v>
      </c>
      <c r="I129" s="3" t="s">
        <v>27</v>
      </c>
      <c r="K129" s="3" t="s">
        <v>19</v>
      </c>
      <c r="L129" s="3" t="s">
        <v>20</v>
      </c>
      <c r="M129" s="3" t="s">
        <v>21</v>
      </c>
    </row>
    <row r="130" customFormat="false" ht="12.75" hidden="false" customHeight="true" outlineLevel="0" collapsed="false">
      <c r="A130" s="2" t="n">
        <v>42598.6030524306</v>
      </c>
      <c r="B130" s="3" t="s">
        <v>533</v>
      </c>
      <c r="C130" s="3" t="s">
        <v>534</v>
      </c>
      <c r="D130" s="3" t="s">
        <v>535</v>
      </c>
      <c r="E130" s="3" t="s">
        <v>13</v>
      </c>
      <c r="F130" s="3" t="s">
        <v>536</v>
      </c>
      <c r="G130" s="3" t="s">
        <v>537</v>
      </c>
      <c r="H130" s="3" t="s">
        <v>16</v>
      </c>
      <c r="I130" s="3" t="s">
        <v>33</v>
      </c>
      <c r="K130" s="3" t="s">
        <v>19</v>
      </c>
    </row>
    <row r="131" customFormat="false" ht="12.75" hidden="false" customHeight="true" outlineLevel="0" collapsed="false">
      <c r="A131" s="2" t="n">
        <v>42598.6134165509</v>
      </c>
      <c r="B131" s="3" t="s">
        <v>538</v>
      </c>
      <c r="C131" s="3" t="s">
        <v>539</v>
      </c>
      <c r="D131" s="3" t="s">
        <v>540</v>
      </c>
      <c r="E131" s="3" t="s">
        <v>13</v>
      </c>
      <c r="F131" s="3" t="s">
        <v>541</v>
      </c>
      <c r="G131" s="3" t="s">
        <v>537</v>
      </c>
      <c r="H131" s="3" t="s">
        <v>16</v>
      </c>
      <c r="I131" s="3" t="s">
        <v>33</v>
      </c>
      <c r="K131" s="3" t="s">
        <v>19</v>
      </c>
    </row>
    <row r="132" customFormat="false" ht="12.75" hidden="false" customHeight="true" outlineLevel="0" collapsed="false">
      <c r="A132" s="2" t="n">
        <v>42598.6146609954</v>
      </c>
      <c r="B132" s="3" t="s">
        <v>542</v>
      </c>
      <c r="C132" s="3" t="s">
        <v>543</v>
      </c>
      <c r="D132" s="3" t="s">
        <v>544</v>
      </c>
      <c r="E132" s="3" t="s">
        <v>13</v>
      </c>
      <c r="F132" s="3" t="s">
        <v>545</v>
      </c>
      <c r="G132" s="3" t="s">
        <v>537</v>
      </c>
      <c r="H132" s="3" t="s">
        <v>16</v>
      </c>
      <c r="I132" s="3" t="s">
        <v>33</v>
      </c>
      <c r="K132" s="3" t="s">
        <v>19</v>
      </c>
    </row>
    <row r="133" customFormat="false" ht="12.75" hidden="false" customHeight="true" outlineLevel="0" collapsed="false">
      <c r="A133" s="2" t="n">
        <v>42598.6160524769</v>
      </c>
      <c r="B133" s="3" t="s">
        <v>546</v>
      </c>
      <c r="C133" s="3" t="s">
        <v>547</v>
      </c>
      <c r="D133" s="3" t="s">
        <v>548</v>
      </c>
      <c r="E133" s="3" t="s">
        <v>13</v>
      </c>
      <c r="F133" s="3" t="s">
        <v>549</v>
      </c>
      <c r="G133" s="3" t="s">
        <v>537</v>
      </c>
      <c r="H133" s="3" t="s">
        <v>16</v>
      </c>
      <c r="I133" s="3" t="s">
        <v>33</v>
      </c>
      <c r="K133" s="3" t="s">
        <v>19</v>
      </c>
    </row>
    <row r="134" customFormat="false" ht="12.75" hidden="false" customHeight="true" outlineLevel="0" collapsed="false">
      <c r="A134" s="2" t="n">
        <v>42598.6173178819</v>
      </c>
      <c r="B134" s="3" t="s">
        <v>550</v>
      </c>
      <c r="C134" s="3" t="s">
        <v>551</v>
      </c>
      <c r="D134" s="3" t="s">
        <v>552</v>
      </c>
      <c r="E134" s="3" t="s">
        <v>13</v>
      </c>
      <c r="F134" s="3" t="s">
        <v>553</v>
      </c>
      <c r="G134" s="3" t="s">
        <v>537</v>
      </c>
      <c r="H134" s="3" t="s">
        <v>16</v>
      </c>
      <c r="I134" s="3" t="s">
        <v>33</v>
      </c>
      <c r="K134" s="3" t="s">
        <v>19</v>
      </c>
    </row>
    <row r="135" customFormat="false" ht="12.75" hidden="false" customHeight="true" outlineLevel="0" collapsed="false">
      <c r="A135" s="2" t="n">
        <v>42598.6197914583</v>
      </c>
      <c r="B135" s="3" t="s">
        <v>554</v>
      </c>
      <c r="C135" s="3" t="s">
        <v>555</v>
      </c>
      <c r="D135" s="3" t="s">
        <v>556</v>
      </c>
      <c r="E135" s="3" t="s">
        <v>13</v>
      </c>
      <c r="F135" s="3" t="s">
        <v>557</v>
      </c>
      <c r="G135" s="3" t="s">
        <v>558</v>
      </c>
      <c r="H135" s="3" t="s">
        <v>16</v>
      </c>
      <c r="I135" s="3" t="s">
        <v>33</v>
      </c>
      <c r="K135" s="3" t="s">
        <v>19</v>
      </c>
    </row>
    <row r="136" customFormat="false" ht="12.75" hidden="false" customHeight="true" outlineLevel="0" collapsed="false">
      <c r="A136" s="2" t="n">
        <v>42598.6242908333</v>
      </c>
      <c r="B136" s="3" t="s">
        <v>559</v>
      </c>
      <c r="C136" s="3" t="s">
        <v>560</v>
      </c>
      <c r="D136" s="3" t="s">
        <v>561</v>
      </c>
      <c r="E136" s="3" t="s">
        <v>13</v>
      </c>
      <c r="F136" s="3" t="s">
        <v>562</v>
      </c>
      <c r="G136" s="3" t="s">
        <v>563</v>
      </c>
      <c r="H136" s="3" t="s">
        <v>16</v>
      </c>
      <c r="I136" s="3" t="s">
        <v>33</v>
      </c>
      <c r="K136" s="3" t="s">
        <v>19</v>
      </c>
    </row>
    <row r="137" customFormat="false" ht="12.75" hidden="false" customHeight="true" outlineLevel="0" collapsed="false">
      <c r="A137" s="2" t="n">
        <v>42598.6250824306</v>
      </c>
      <c r="B137" s="3" t="s">
        <v>564</v>
      </c>
      <c r="C137" s="3" t="s">
        <v>565</v>
      </c>
      <c r="D137" s="3" t="s">
        <v>566</v>
      </c>
      <c r="E137" s="3" t="s">
        <v>13</v>
      </c>
      <c r="F137" s="3" t="s">
        <v>567</v>
      </c>
      <c r="G137" s="3" t="s">
        <v>537</v>
      </c>
      <c r="H137" s="3" t="s">
        <v>16</v>
      </c>
      <c r="I137" s="3" t="s">
        <v>33</v>
      </c>
      <c r="K137" s="3" t="s">
        <v>19</v>
      </c>
    </row>
    <row r="138" customFormat="false" ht="12.75" hidden="false" customHeight="true" outlineLevel="0" collapsed="false">
      <c r="A138" s="2" t="n">
        <v>42598.6274594329</v>
      </c>
      <c r="B138" s="3" t="s">
        <v>568</v>
      </c>
      <c r="C138" s="3" t="s">
        <v>569</v>
      </c>
      <c r="D138" s="3" t="s">
        <v>570</v>
      </c>
      <c r="E138" s="3" t="s">
        <v>13</v>
      </c>
      <c r="F138" s="3" t="s">
        <v>571</v>
      </c>
      <c r="G138" s="3" t="s">
        <v>537</v>
      </c>
      <c r="H138" s="3" t="s">
        <v>16</v>
      </c>
      <c r="I138" s="3" t="s">
        <v>33</v>
      </c>
      <c r="K138" s="3" t="s">
        <v>19</v>
      </c>
    </row>
    <row r="139" customFormat="false" ht="12.75" hidden="false" customHeight="true" outlineLevel="0" collapsed="false">
      <c r="A139" s="2" t="n">
        <v>42598.6284385069</v>
      </c>
      <c r="B139" s="3" t="s">
        <v>572</v>
      </c>
      <c r="C139" s="3" t="s">
        <v>573</v>
      </c>
      <c r="D139" s="3" t="s">
        <v>574</v>
      </c>
      <c r="E139" s="3" t="s">
        <v>13</v>
      </c>
      <c r="F139" s="3" t="s">
        <v>575</v>
      </c>
      <c r="G139" s="3" t="s">
        <v>576</v>
      </c>
      <c r="H139" s="3" t="s">
        <v>16</v>
      </c>
      <c r="I139" s="3" t="s">
        <v>33</v>
      </c>
      <c r="K139" s="3" t="s">
        <v>19</v>
      </c>
    </row>
    <row r="140" customFormat="false" ht="12.75" hidden="false" customHeight="true" outlineLevel="0" collapsed="false">
      <c r="A140" s="2" t="n">
        <v>42598.6471681713</v>
      </c>
      <c r="B140" s="3" t="s">
        <v>577</v>
      </c>
      <c r="C140" s="3" t="s">
        <v>578</v>
      </c>
      <c r="D140" s="3" t="s">
        <v>426</v>
      </c>
      <c r="E140" s="3" t="s">
        <v>579</v>
      </c>
      <c r="F140" s="3" t="s">
        <v>580</v>
      </c>
      <c r="G140" s="3" t="s">
        <v>581</v>
      </c>
      <c r="H140" s="3" t="s">
        <v>16</v>
      </c>
      <c r="I140" s="3" t="s">
        <v>136</v>
      </c>
      <c r="K140" s="3" t="s">
        <v>19</v>
      </c>
    </row>
    <row r="141" customFormat="false" ht="12.75" hidden="false" customHeight="true" outlineLevel="0" collapsed="false">
      <c r="A141" s="2" t="n">
        <v>42598.8678261921</v>
      </c>
      <c r="B141" s="4" t="s">
        <v>582</v>
      </c>
      <c r="C141" s="4" t="s">
        <v>583</v>
      </c>
      <c r="D141" s="4" t="s">
        <v>328</v>
      </c>
      <c r="E141" s="3" t="s">
        <v>313</v>
      </c>
      <c r="F141" s="3" t="s">
        <v>584</v>
      </c>
      <c r="G141" s="3" t="s">
        <v>585</v>
      </c>
      <c r="H141" s="3" t="s">
        <v>16</v>
      </c>
      <c r="I141" s="3" t="s">
        <v>27</v>
      </c>
      <c r="K141" s="3" t="s">
        <v>19</v>
      </c>
    </row>
    <row r="142" customFormat="false" ht="12.75" hidden="false" customHeight="true" outlineLevel="0" collapsed="false">
      <c r="A142" s="2" t="n">
        <v>42599.5748703819</v>
      </c>
      <c r="B142" s="3" t="s">
        <v>586</v>
      </c>
      <c r="C142" s="3" t="s">
        <v>587</v>
      </c>
      <c r="D142" s="3" t="s">
        <v>588</v>
      </c>
      <c r="E142" s="3" t="s">
        <v>13</v>
      </c>
      <c r="F142" s="3" t="s">
        <v>589</v>
      </c>
      <c r="G142" s="3" t="s">
        <v>590</v>
      </c>
      <c r="H142" s="3" t="s">
        <v>16</v>
      </c>
      <c r="I142" s="3" t="s">
        <v>250</v>
      </c>
      <c r="K142" s="3" t="s">
        <v>19</v>
      </c>
      <c r="M142" s="3" t="s">
        <v>21</v>
      </c>
    </row>
    <row r="143" customFormat="false" ht="12.75" hidden="false" customHeight="true" outlineLevel="0" collapsed="false">
      <c r="A143" s="2" t="n">
        <v>42599.6281558449</v>
      </c>
      <c r="B143" s="3" t="s">
        <v>591</v>
      </c>
      <c r="C143" s="3" t="s">
        <v>592</v>
      </c>
      <c r="D143" s="3" t="s">
        <v>593</v>
      </c>
      <c r="E143" s="3" t="s">
        <v>594</v>
      </c>
      <c r="F143" s="3" t="s">
        <v>595</v>
      </c>
      <c r="G143" s="3" t="s">
        <v>596</v>
      </c>
      <c r="H143" s="3" t="s">
        <v>16</v>
      </c>
      <c r="I143" s="3" t="s">
        <v>27</v>
      </c>
      <c r="K143" s="3" t="s">
        <v>19</v>
      </c>
    </row>
    <row r="144" customFormat="false" ht="12.75" hidden="false" customHeight="true" outlineLevel="0" collapsed="false">
      <c r="A144" s="2" t="n">
        <v>42599.6388005093</v>
      </c>
      <c r="B144" s="3" t="s">
        <v>597</v>
      </c>
      <c r="C144" s="3" t="s">
        <v>598</v>
      </c>
      <c r="D144" s="3" t="s">
        <v>599</v>
      </c>
      <c r="E144" s="3" t="s">
        <v>594</v>
      </c>
      <c r="F144" s="3" t="s">
        <v>600</v>
      </c>
      <c r="G144" s="3" t="s">
        <v>601</v>
      </c>
      <c r="H144" s="3" t="s">
        <v>16</v>
      </c>
      <c r="I144" s="3" t="s">
        <v>27</v>
      </c>
      <c r="K144" s="3" t="s">
        <v>19</v>
      </c>
    </row>
    <row r="145" customFormat="false" ht="12.75" hidden="false" customHeight="true" outlineLevel="0" collapsed="false">
      <c r="A145" s="2" t="n">
        <v>42599.6481527083</v>
      </c>
      <c r="B145" s="3" t="s">
        <v>602</v>
      </c>
      <c r="C145" s="3" t="s">
        <v>603</v>
      </c>
      <c r="D145" s="3" t="s">
        <v>604</v>
      </c>
      <c r="E145" s="3" t="s">
        <v>13</v>
      </c>
      <c r="F145" s="3" t="s">
        <v>605</v>
      </c>
      <c r="G145" s="3" t="s">
        <v>606</v>
      </c>
      <c r="H145" s="3" t="s">
        <v>16</v>
      </c>
      <c r="I145" s="3" t="s">
        <v>27</v>
      </c>
      <c r="K145" s="3" t="s">
        <v>19</v>
      </c>
      <c r="M145" s="3" t="s">
        <v>21</v>
      </c>
    </row>
    <row r="146" customFormat="false" ht="12.75" hidden="false" customHeight="true" outlineLevel="0" collapsed="false">
      <c r="A146" s="2" t="n">
        <v>42599.749930081</v>
      </c>
      <c r="B146" s="3" t="s">
        <v>607</v>
      </c>
      <c r="C146" s="3" t="s">
        <v>608</v>
      </c>
      <c r="D146" s="3" t="s">
        <v>215</v>
      </c>
      <c r="E146" s="3" t="s">
        <v>13</v>
      </c>
      <c r="F146" s="3" t="s">
        <v>609</v>
      </c>
      <c r="G146" s="3" t="s">
        <v>610</v>
      </c>
      <c r="H146" s="3" t="s">
        <v>16</v>
      </c>
      <c r="I146" s="3" t="s">
        <v>27</v>
      </c>
      <c r="K146" s="3" t="s">
        <v>19</v>
      </c>
    </row>
    <row r="147" customFormat="false" ht="12.75" hidden="false" customHeight="true" outlineLevel="0" collapsed="false">
      <c r="A147" s="2" t="n">
        <v>42600.3838859838</v>
      </c>
      <c r="B147" s="3" t="s">
        <v>611</v>
      </c>
      <c r="C147" s="3" t="s">
        <v>612</v>
      </c>
      <c r="D147" s="3" t="s">
        <v>613</v>
      </c>
      <c r="E147" s="3" t="s">
        <v>13</v>
      </c>
      <c r="F147" s="3" t="s">
        <v>614</v>
      </c>
      <c r="G147" s="3" t="s">
        <v>537</v>
      </c>
      <c r="H147" s="3" t="s">
        <v>16</v>
      </c>
      <c r="I147" s="3" t="s">
        <v>33</v>
      </c>
      <c r="K147" s="3" t="s">
        <v>19</v>
      </c>
    </row>
    <row r="148" customFormat="false" ht="12.75" hidden="false" customHeight="true" outlineLevel="0" collapsed="false">
      <c r="A148" s="2" t="n">
        <v>42600.3849044329</v>
      </c>
      <c r="B148" s="3" t="s">
        <v>615</v>
      </c>
      <c r="C148" s="3" t="s">
        <v>616</v>
      </c>
      <c r="D148" s="6" t="s">
        <v>617</v>
      </c>
      <c r="E148" s="3" t="s">
        <v>13</v>
      </c>
      <c r="F148" s="3" t="s">
        <v>618</v>
      </c>
      <c r="G148" s="3" t="s">
        <v>537</v>
      </c>
      <c r="H148" s="3" t="s">
        <v>16</v>
      </c>
      <c r="I148" s="3" t="s">
        <v>33</v>
      </c>
      <c r="K148" s="3" t="s">
        <v>19</v>
      </c>
    </row>
    <row r="149" customFormat="false" ht="12.75" hidden="false" customHeight="true" outlineLevel="0" collapsed="false">
      <c r="A149" s="2" t="n">
        <v>42600.7063761574</v>
      </c>
      <c r="B149" s="3" t="s">
        <v>619</v>
      </c>
      <c r="C149" s="3" t="s">
        <v>620</v>
      </c>
      <c r="D149" s="3" t="s">
        <v>621</v>
      </c>
      <c r="E149" s="3" t="s">
        <v>622</v>
      </c>
      <c r="F149" s="3" t="s">
        <v>623</v>
      </c>
      <c r="H149" s="3" t="s">
        <v>16</v>
      </c>
      <c r="I149" s="3" t="s">
        <v>27</v>
      </c>
      <c r="K149" s="3" t="s">
        <v>19</v>
      </c>
      <c r="M149" s="3" t="s">
        <v>21</v>
      </c>
    </row>
    <row r="150" customFormat="false" ht="12.75" hidden="false" customHeight="true" outlineLevel="0" collapsed="false">
      <c r="A150" s="2" t="n">
        <v>42601.4063310764</v>
      </c>
      <c r="B150" s="3" t="s">
        <v>624</v>
      </c>
      <c r="C150" s="3" t="s">
        <v>625</v>
      </c>
      <c r="D150" s="3" t="s">
        <v>626</v>
      </c>
      <c r="E150" s="3" t="s">
        <v>438</v>
      </c>
      <c r="F150" s="3" t="s">
        <v>627</v>
      </c>
      <c r="G150" s="3" t="s">
        <v>628</v>
      </c>
      <c r="H150" s="3" t="s">
        <v>16</v>
      </c>
      <c r="I150" s="3" t="s">
        <v>136</v>
      </c>
      <c r="K150" s="3" t="s">
        <v>19</v>
      </c>
    </row>
    <row r="151" customFormat="false" ht="12.75" hidden="false" customHeight="true" outlineLevel="0" collapsed="false">
      <c r="A151" s="2" t="n">
        <v>42601.450345544</v>
      </c>
      <c r="B151" s="3" t="s">
        <v>629</v>
      </c>
      <c r="C151" s="3" t="s">
        <v>630</v>
      </c>
      <c r="D151" s="3" t="s">
        <v>215</v>
      </c>
      <c r="E151" s="3" t="s">
        <v>13</v>
      </c>
      <c r="F151" s="3" t="s">
        <v>631</v>
      </c>
      <c r="G151" s="3" t="s">
        <v>632</v>
      </c>
      <c r="H151" s="3" t="s">
        <v>16</v>
      </c>
      <c r="I151" s="3" t="s">
        <v>27</v>
      </c>
      <c r="K151" s="3" t="s">
        <v>19</v>
      </c>
    </row>
    <row r="152" customFormat="false" ht="12.75" hidden="false" customHeight="true" outlineLevel="0" collapsed="false">
      <c r="A152" s="2" t="n">
        <v>42601.4691241782</v>
      </c>
      <c r="B152" s="3" t="s">
        <v>633</v>
      </c>
      <c r="C152" s="3" t="s">
        <v>634</v>
      </c>
      <c r="D152" s="3" t="s">
        <v>635</v>
      </c>
      <c r="E152" s="3" t="s">
        <v>13</v>
      </c>
      <c r="F152" s="3" t="s">
        <v>636</v>
      </c>
      <c r="G152" s="3" t="s">
        <v>637</v>
      </c>
      <c r="H152" s="3" t="s">
        <v>16</v>
      </c>
      <c r="I152" s="3" t="s">
        <v>136</v>
      </c>
      <c r="K152" s="3" t="s">
        <v>19</v>
      </c>
    </row>
    <row r="153" customFormat="false" ht="12.75" hidden="false" customHeight="true" outlineLevel="0" collapsed="false">
      <c r="A153" s="2" t="n">
        <v>42601.6799108565</v>
      </c>
      <c r="B153" s="3" t="s">
        <v>638</v>
      </c>
      <c r="C153" s="3" t="s">
        <v>639</v>
      </c>
      <c r="D153" s="3" t="s">
        <v>640</v>
      </c>
      <c r="E153" s="3" t="s">
        <v>13</v>
      </c>
      <c r="F153" s="3" t="s">
        <v>641</v>
      </c>
      <c r="G153" s="3" t="s">
        <v>642</v>
      </c>
      <c r="H153" s="3" t="s">
        <v>16</v>
      </c>
      <c r="I153" s="3" t="s">
        <v>27</v>
      </c>
      <c r="K153" s="3" t="s">
        <v>19</v>
      </c>
    </row>
    <row r="154" customFormat="false" ht="12.75" hidden="false" customHeight="true" outlineLevel="0" collapsed="false">
      <c r="A154" s="2" t="n">
        <v>42601.6806511921</v>
      </c>
      <c r="B154" s="3" t="s">
        <v>643</v>
      </c>
      <c r="C154" s="3" t="s">
        <v>644</v>
      </c>
      <c r="D154" s="3" t="s">
        <v>640</v>
      </c>
      <c r="E154" s="3" t="s">
        <v>13</v>
      </c>
      <c r="F154" s="3" t="s">
        <v>645</v>
      </c>
      <c r="G154" s="3" t="s">
        <v>646</v>
      </c>
      <c r="H154" s="3" t="s">
        <v>16</v>
      </c>
      <c r="I154" s="3" t="s">
        <v>27</v>
      </c>
      <c r="M154" s="3" t="s">
        <v>21</v>
      </c>
    </row>
    <row r="155" customFormat="false" ht="12.75" hidden="false" customHeight="true" outlineLevel="0" collapsed="false">
      <c r="A155" s="2" t="n">
        <v>42601.8779854514</v>
      </c>
      <c r="B155" s="3" t="s">
        <v>647</v>
      </c>
      <c r="C155" s="3" t="s">
        <v>648</v>
      </c>
      <c r="D155" s="3" t="s">
        <v>649</v>
      </c>
      <c r="E155" s="3" t="s">
        <v>13</v>
      </c>
      <c r="F155" s="3" t="s">
        <v>650</v>
      </c>
      <c r="G155" s="3" t="s">
        <v>651</v>
      </c>
      <c r="H155" s="3" t="s">
        <v>16</v>
      </c>
      <c r="I155" s="3" t="s">
        <v>136</v>
      </c>
      <c r="K155" s="3" t="s">
        <v>19</v>
      </c>
    </row>
    <row r="156" customFormat="false" ht="12.75" hidden="false" customHeight="true" outlineLevel="0" collapsed="false">
      <c r="A156" s="2" t="n">
        <v>42604.3708259722</v>
      </c>
      <c r="B156" s="3" t="s">
        <v>652</v>
      </c>
      <c r="C156" s="3" t="s">
        <v>653</v>
      </c>
      <c r="D156" s="3" t="s">
        <v>574</v>
      </c>
      <c r="E156" s="3" t="s">
        <v>13</v>
      </c>
      <c r="F156" s="3" t="s">
        <v>654</v>
      </c>
      <c r="G156" s="3" t="s">
        <v>537</v>
      </c>
      <c r="H156" s="3" t="s">
        <v>16</v>
      </c>
      <c r="I156" s="3" t="s">
        <v>33</v>
      </c>
      <c r="K156" s="3" t="s">
        <v>19</v>
      </c>
    </row>
    <row r="157" customFormat="false" ht="12.75" hidden="false" customHeight="true" outlineLevel="0" collapsed="false">
      <c r="A157" s="2" t="n">
        <v>42604.7458600926</v>
      </c>
      <c r="B157" s="3" t="s">
        <v>655</v>
      </c>
      <c r="C157" s="3" t="s">
        <v>656</v>
      </c>
      <c r="D157" s="3" t="s">
        <v>657</v>
      </c>
      <c r="E157" s="3" t="s">
        <v>360</v>
      </c>
      <c r="F157" s="3" t="s">
        <v>658</v>
      </c>
      <c r="G157" s="3" t="s">
        <v>659</v>
      </c>
      <c r="H157" s="3" t="s">
        <v>16</v>
      </c>
      <c r="I157" s="3" t="s">
        <v>27</v>
      </c>
      <c r="K157" s="3" t="s">
        <v>19</v>
      </c>
      <c r="M157" s="3" t="s">
        <v>21</v>
      </c>
    </row>
    <row r="158" customFormat="false" ht="12.75" hidden="false" customHeight="true" outlineLevel="0" collapsed="false">
      <c r="A158" s="2" t="n">
        <v>42604.7502649421</v>
      </c>
      <c r="B158" s="3" t="s">
        <v>660</v>
      </c>
      <c r="C158" s="3" t="s">
        <v>386</v>
      </c>
      <c r="D158" s="3" t="s">
        <v>661</v>
      </c>
      <c r="E158" s="3" t="s">
        <v>205</v>
      </c>
      <c r="F158" s="3" t="s">
        <v>387</v>
      </c>
      <c r="G158" s="3" t="s">
        <v>388</v>
      </c>
      <c r="H158" s="3" t="s">
        <v>16</v>
      </c>
      <c r="I158" s="3" t="s">
        <v>27</v>
      </c>
      <c r="K158" s="3" t="s">
        <v>19</v>
      </c>
      <c r="M158" s="3" t="s">
        <v>21</v>
      </c>
    </row>
    <row r="159" customFormat="false" ht="12.75" hidden="false" customHeight="true" outlineLevel="0" collapsed="false">
      <c r="A159" s="2" t="n">
        <v>42604.7532211806</v>
      </c>
      <c r="B159" s="3" t="s">
        <v>662</v>
      </c>
      <c r="C159" s="3" t="s">
        <v>663</v>
      </c>
      <c r="D159" s="3" t="s">
        <v>664</v>
      </c>
      <c r="E159" s="3" t="s">
        <v>205</v>
      </c>
      <c r="F159" s="3" t="s">
        <v>383</v>
      </c>
      <c r="G159" s="3" t="s">
        <v>384</v>
      </c>
      <c r="H159" s="3" t="s">
        <v>16</v>
      </c>
      <c r="I159" s="3" t="s">
        <v>27</v>
      </c>
      <c r="K159" s="3" t="s">
        <v>19</v>
      </c>
      <c r="M159" s="3" t="s">
        <v>21</v>
      </c>
    </row>
    <row r="160" customFormat="false" ht="12.75" hidden="false" customHeight="true" outlineLevel="0" collapsed="false">
      <c r="A160" s="2" t="n">
        <v>42604.7552230324</v>
      </c>
      <c r="B160" s="3" t="s">
        <v>665</v>
      </c>
      <c r="C160" s="3" t="s">
        <v>666</v>
      </c>
      <c r="D160" s="3" t="s">
        <v>667</v>
      </c>
      <c r="E160" s="3" t="s">
        <v>668</v>
      </c>
      <c r="H160" s="3" t="s">
        <v>16</v>
      </c>
      <c r="I160" s="3" t="s">
        <v>27</v>
      </c>
      <c r="K160" s="3" t="s">
        <v>19</v>
      </c>
      <c r="M160" s="3" t="s">
        <v>21</v>
      </c>
    </row>
    <row r="161" customFormat="false" ht="12.75" hidden="false" customHeight="true" outlineLevel="0" collapsed="false">
      <c r="A161" s="2" t="n">
        <v>42604.7558794907</v>
      </c>
      <c r="B161" s="3" t="s">
        <v>669</v>
      </c>
      <c r="C161" s="3" t="s">
        <v>670</v>
      </c>
      <c r="D161" s="3" t="s">
        <v>667</v>
      </c>
      <c r="E161" s="3" t="s">
        <v>668</v>
      </c>
      <c r="H161" s="3" t="s">
        <v>16</v>
      </c>
      <c r="I161" s="3" t="s">
        <v>27</v>
      </c>
      <c r="K161" s="3" t="s">
        <v>19</v>
      </c>
      <c r="M161" s="3" t="s">
        <v>21</v>
      </c>
    </row>
    <row r="162" customFormat="false" ht="12.75" hidden="false" customHeight="true" outlineLevel="0" collapsed="false">
      <c r="A162" s="2" t="n">
        <v>42604.7565826968</v>
      </c>
      <c r="B162" s="3" t="s">
        <v>671</v>
      </c>
      <c r="C162" s="3" t="s">
        <v>672</v>
      </c>
      <c r="D162" s="3" t="s">
        <v>667</v>
      </c>
      <c r="E162" s="3" t="s">
        <v>668</v>
      </c>
      <c r="H162" s="3" t="s">
        <v>16</v>
      </c>
      <c r="I162" s="3" t="s">
        <v>27</v>
      </c>
      <c r="K162" s="3" t="s">
        <v>19</v>
      </c>
      <c r="M162" s="3" t="s">
        <v>21</v>
      </c>
    </row>
    <row r="163" customFormat="false" ht="12.75" hidden="false" customHeight="true" outlineLevel="0" collapsed="false">
      <c r="A163" s="2" t="n">
        <v>42604.7572852431</v>
      </c>
      <c r="B163" s="3" t="s">
        <v>673</v>
      </c>
      <c r="C163" s="3" t="s">
        <v>674</v>
      </c>
      <c r="D163" s="3" t="s">
        <v>667</v>
      </c>
      <c r="E163" s="3" t="s">
        <v>668</v>
      </c>
      <c r="H163" s="3" t="s">
        <v>16</v>
      </c>
      <c r="I163" s="3" t="s">
        <v>27</v>
      </c>
      <c r="K163" s="3" t="s">
        <v>19</v>
      </c>
      <c r="M163" s="3" t="s">
        <v>21</v>
      </c>
    </row>
    <row r="164" customFormat="false" ht="12.75" hidden="false" customHeight="true" outlineLevel="0" collapsed="false">
      <c r="A164" s="2" t="n">
        <v>42604.7581664236</v>
      </c>
      <c r="B164" s="3" t="s">
        <v>675</v>
      </c>
      <c r="D164" s="3" t="s">
        <v>667</v>
      </c>
      <c r="E164" s="3" t="s">
        <v>668</v>
      </c>
      <c r="H164" s="3" t="s">
        <v>16</v>
      </c>
      <c r="I164" s="3" t="s">
        <v>676</v>
      </c>
      <c r="K164" s="3" t="s">
        <v>19</v>
      </c>
      <c r="M164" s="3" t="s">
        <v>21</v>
      </c>
    </row>
    <row r="165" customFormat="false" ht="12.75" hidden="false" customHeight="true" outlineLevel="0" collapsed="false">
      <c r="A165" s="2" t="n">
        <v>42604.7587339815</v>
      </c>
      <c r="B165" s="3" t="s">
        <v>677</v>
      </c>
      <c r="D165" s="3" t="s">
        <v>667</v>
      </c>
      <c r="E165" s="3" t="s">
        <v>668</v>
      </c>
      <c r="H165" s="3" t="s">
        <v>16</v>
      </c>
      <c r="I165" s="3" t="s">
        <v>676</v>
      </c>
      <c r="K165" s="3" t="s">
        <v>19</v>
      </c>
      <c r="M165" s="3" t="s">
        <v>21</v>
      </c>
    </row>
    <row r="166" customFormat="false" ht="12.75" hidden="false" customHeight="true" outlineLevel="0" collapsed="false">
      <c r="A166" s="2" t="n">
        <v>42604.7600304861</v>
      </c>
      <c r="B166" s="3" t="s">
        <v>678</v>
      </c>
      <c r="D166" s="3" t="s">
        <v>667</v>
      </c>
      <c r="E166" s="3" t="s">
        <v>668</v>
      </c>
      <c r="H166" s="3" t="s">
        <v>16</v>
      </c>
      <c r="I166" s="3" t="s">
        <v>676</v>
      </c>
      <c r="K166" s="3" t="s">
        <v>19</v>
      </c>
      <c r="M166" s="3" t="s">
        <v>21</v>
      </c>
    </row>
    <row r="167" customFormat="false" ht="12.75" hidden="false" customHeight="true" outlineLevel="0" collapsed="false">
      <c r="A167" s="2" t="n">
        <v>42605.4784241667</v>
      </c>
      <c r="B167" s="3" t="s">
        <v>679</v>
      </c>
      <c r="C167" s="3" t="s">
        <v>680</v>
      </c>
      <c r="D167" s="3" t="s">
        <v>139</v>
      </c>
      <c r="E167" s="3" t="s">
        <v>13</v>
      </c>
      <c r="F167" s="3" t="s">
        <v>681</v>
      </c>
      <c r="G167" s="3" t="s">
        <v>682</v>
      </c>
      <c r="H167" s="3" t="s">
        <v>16</v>
      </c>
      <c r="I167" s="3" t="s">
        <v>27</v>
      </c>
      <c r="K167" s="3" t="s">
        <v>19</v>
      </c>
    </row>
    <row r="168" customFormat="false" ht="12.75" hidden="false" customHeight="true" outlineLevel="0" collapsed="false">
      <c r="A168" s="2" t="n">
        <v>42606.4150939352</v>
      </c>
      <c r="B168" s="3" t="s">
        <v>683</v>
      </c>
      <c r="C168" s="3" t="s">
        <v>684</v>
      </c>
      <c r="D168" s="3" t="s">
        <v>685</v>
      </c>
      <c r="E168" s="3" t="s">
        <v>237</v>
      </c>
      <c r="F168" s="3" t="s">
        <v>686</v>
      </c>
      <c r="G168" s="3" t="s">
        <v>687</v>
      </c>
      <c r="H168" s="3" t="s">
        <v>16</v>
      </c>
      <c r="I168" s="3" t="s">
        <v>27</v>
      </c>
      <c r="K168" s="3" t="s">
        <v>19</v>
      </c>
      <c r="M168" s="3" t="s">
        <v>21</v>
      </c>
    </row>
    <row r="169" customFormat="false" ht="12.75" hidden="false" customHeight="true" outlineLevel="0" collapsed="false">
      <c r="A169" s="2" t="n">
        <v>42606.5927265509</v>
      </c>
      <c r="B169" s="3" t="s">
        <v>688</v>
      </c>
      <c r="C169" s="3" t="s">
        <v>689</v>
      </c>
      <c r="D169" s="3" t="s">
        <v>690</v>
      </c>
      <c r="E169" s="3" t="s">
        <v>237</v>
      </c>
      <c r="F169" s="3" t="s">
        <v>691</v>
      </c>
      <c r="G169" s="3" t="s">
        <v>692</v>
      </c>
      <c r="H169" s="3" t="s">
        <v>693</v>
      </c>
      <c r="I169" s="3" t="s">
        <v>27</v>
      </c>
      <c r="K169" s="3" t="s">
        <v>19</v>
      </c>
    </row>
    <row r="170" customFormat="false" ht="12.75" hidden="false" customHeight="true" outlineLevel="0" collapsed="false">
      <c r="A170" s="2" t="n">
        <v>42606.8084363194</v>
      </c>
      <c r="B170" s="3" t="s">
        <v>694</v>
      </c>
      <c r="C170" s="3" t="s">
        <v>695</v>
      </c>
      <c r="D170" s="3" t="s">
        <v>696</v>
      </c>
      <c r="E170" s="3" t="s">
        <v>237</v>
      </c>
      <c r="F170" s="3" t="s">
        <v>697</v>
      </c>
      <c r="G170" s="3" t="s">
        <v>698</v>
      </c>
      <c r="H170" s="3" t="s">
        <v>16</v>
      </c>
      <c r="I170" s="3" t="s">
        <v>27</v>
      </c>
      <c r="K170" s="3" t="s">
        <v>19</v>
      </c>
      <c r="M170" s="3" t="s">
        <v>21</v>
      </c>
    </row>
    <row r="171" customFormat="false" ht="12.75" hidden="false" customHeight="true" outlineLevel="0" collapsed="false">
      <c r="A171" s="2" t="n">
        <v>42606.9549445949</v>
      </c>
      <c r="B171" s="3" t="s">
        <v>699</v>
      </c>
      <c r="C171" s="3" t="s">
        <v>700</v>
      </c>
      <c r="D171" s="3" t="s">
        <v>448</v>
      </c>
      <c r="E171" s="3" t="s">
        <v>417</v>
      </c>
      <c r="F171" s="3" t="s">
        <v>701</v>
      </c>
      <c r="G171" s="3" t="s">
        <v>702</v>
      </c>
      <c r="H171" s="3" t="s">
        <v>16</v>
      </c>
      <c r="I171" s="3" t="s">
        <v>27</v>
      </c>
      <c r="K171" s="3" t="s">
        <v>19</v>
      </c>
      <c r="L171" s="3" t="s">
        <v>20</v>
      </c>
    </row>
    <row r="172" customFormat="false" ht="12.75" hidden="false" customHeight="true" outlineLevel="0" collapsed="false">
      <c r="A172" s="2" t="n">
        <v>42607.4688377662</v>
      </c>
      <c r="B172" s="3" t="s">
        <v>703</v>
      </c>
      <c r="C172" s="3" t="s">
        <v>704</v>
      </c>
      <c r="D172" s="3" t="s">
        <v>705</v>
      </c>
      <c r="E172" s="3" t="s">
        <v>706</v>
      </c>
      <c r="F172" s="3" t="s">
        <v>707</v>
      </c>
      <c r="G172" s="3" t="s">
        <v>707</v>
      </c>
      <c r="H172" s="3" t="s">
        <v>16</v>
      </c>
      <c r="I172" s="3" t="s">
        <v>27</v>
      </c>
      <c r="K172" s="3" t="s">
        <v>19</v>
      </c>
      <c r="L172" s="3" t="s">
        <v>20</v>
      </c>
      <c r="M172" s="3" t="s">
        <v>21</v>
      </c>
    </row>
    <row r="173" customFormat="false" ht="12.75" hidden="false" customHeight="true" outlineLevel="0" collapsed="false">
      <c r="A173" s="2" t="n">
        <v>42607.4697616667</v>
      </c>
      <c r="B173" s="3" t="s">
        <v>708</v>
      </c>
      <c r="C173" s="3" t="s">
        <v>709</v>
      </c>
      <c r="D173" s="3" t="s">
        <v>710</v>
      </c>
      <c r="E173" s="3" t="s">
        <v>706</v>
      </c>
      <c r="F173" s="3" t="s">
        <v>707</v>
      </c>
      <c r="G173" s="3" t="s">
        <v>707</v>
      </c>
      <c r="H173" s="3" t="s">
        <v>16</v>
      </c>
      <c r="I173" s="3" t="s">
        <v>27</v>
      </c>
      <c r="K173" s="3" t="s">
        <v>19</v>
      </c>
      <c r="L173" s="3" t="s">
        <v>20</v>
      </c>
      <c r="M173" s="3" t="s">
        <v>21</v>
      </c>
    </row>
    <row r="174" customFormat="false" ht="12.75" hidden="false" customHeight="true" outlineLevel="0" collapsed="false">
      <c r="A174" s="2" t="n">
        <v>42607.4701280324</v>
      </c>
      <c r="B174" s="3" t="s">
        <v>711</v>
      </c>
      <c r="C174" s="3" t="s">
        <v>712</v>
      </c>
      <c r="D174" s="3" t="s">
        <v>713</v>
      </c>
      <c r="E174" s="3" t="s">
        <v>411</v>
      </c>
      <c r="F174" s="3" t="s">
        <v>714</v>
      </c>
      <c r="G174" s="3" t="s">
        <v>715</v>
      </c>
      <c r="H174" s="3" t="s">
        <v>16</v>
      </c>
      <c r="I174" s="3" t="s">
        <v>27</v>
      </c>
      <c r="L174" s="3" t="s">
        <v>20</v>
      </c>
    </row>
    <row r="175" customFormat="false" ht="12.75" hidden="false" customHeight="true" outlineLevel="0" collapsed="false">
      <c r="A175" s="2" t="n">
        <v>42607.4722865741</v>
      </c>
      <c r="B175" s="3" t="s">
        <v>716</v>
      </c>
      <c r="C175" s="3" t="s">
        <v>717</v>
      </c>
      <c r="D175" s="3" t="s">
        <v>685</v>
      </c>
      <c r="E175" s="3" t="s">
        <v>237</v>
      </c>
      <c r="F175" s="3" t="s">
        <v>718</v>
      </c>
      <c r="G175" s="3" t="s">
        <v>719</v>
      </c>
      <c r="H175" s="3" t="s">
        <v>16</v>
      </c>
      <c r="I175" s="3" t="s">
        <v>250</v>
      </c>
      <c r="K175" s="3" t="s">
        <v>19</v>
      </c>
      <c r="M175" s="3" t="s">
        <v>21</v>
      </c>
    </row>
    <row r="176" customFormat="false" ht="12.75" hidden="false" customHeight="true" outlineLevel="0" collapsed="false">
      <c r="A176" s="2" t="n">
        <v>42607.4850417593</v>
      </c>
      <c r="B176" s="3" t="s">
        <v>720</v>
      </c>
      <c r="C176" s="3" t="s">
        <v>721</v>
      </c>
      <c r="D176" s="3" t="s">
        <v>685</v>
      </c>
      <c r="E176" s="3" t="s">
        <v>237</v>
      </c>
      <c r="G176" s="3" t="s">
        <v>722</v>
      </c>
      <c r="H176" s="3" t="s">
        <v>16</v>
      </c>
      <c r="I176" s="3" t="s">
        <v>27</v>
      </c>
      <c r="K176" s="3" t="s">
        <v>19</v>
      </c>
      <c r="M176" s="3" t="s">
        <v>21</v>
      </c>
    </row>
    <row r="177" customFormat="false" ht="12.75" hidden="false" customHeight="true" outlineLevel="0" collapsed="false">
      <c r="A177" s="2" t="n">
        <v>42607.6825354861</v>
      </c>
      <c r="B177" s="3" t="s">
        <v>723</v>
      </c>
      <c r="C177" s="3" t="s">
        <v>724</v>
      </c>
      <c r="D177" s="3" t="s">
        <v>725</v>
      </c>
      <c r="E177" s="3" t="s">
        <v>13</v>
      </c>
      <c r="F177" s="3" t="s">
        <v>726</v>
      </c>
      <c r="G177" s="3" t="s">
        <v>727</v>
      </c>
      <c r="H177" s="3" t="s">
        <v>16</v>
      </c>
      <c r="I177" s="3" t="s">
        <v>136</v>
      </c>
      <c r="K177" s="3" t="s">
        <v>19</v>
      </c>
    </row>
    <row r="178" customFormat="false" ht="12.75" hidden="false" customHeight="true" outlineLevel="0" collapsed="false">
      <c r="A178" s="2" t="n">
        <v>42607.7285229861</v>
      </c>
      <c r="B178" s="3" t="s">
        <v>728</v>
      </c>
      <c r="C178" s="3" t="s">
        <v>729</v>
      </c>
      <c r="D178" s="3" t="s">
        <v>730</v>
      </c>
      <c r="E178" s="3" t="s">
        <v>411</v>
      </c>
      <c r="F178" s="3" t="s">
        <v>731</v>
      </c>
      <c r="G178" s="3" t="s">
        <v>732</v>
      </c>
      <c r="H178" s="3" t="s">
        <v>16</v>
      </c>
      <c r="I178" s="3" t="s">
        <v>136</v>
      </c>
      <c r="K178" s="3" t="s">
        <v>19</v>
      </c>
    </row>
    <row r="179" customFormat="false" ht="12.75" hidden="false" customHeight="true" outlineLevel="0" collapsed="false">
      <c r="A179" s="2" t="n">
        <v>42607.9531967245</v>
      </c>
      <c r="B179" s="3" t="s">
        <v>733</v>
      </c>
      <c r="C179" s="3" t="s">
        <v>734</v>
      </c>
      <c r="D179" s="3" t="s">
        <v>713</v>
      </c>
      <c r="E179" s="3" t="s">
        <v>411</v>
      </c>
      <c r="F179" s="3" t="s">
        <v>735</v>
      </c>
      <c r="G179" s="3" t="s">
        <v>736</v>
      </c>
      <c r="H179" s="3" t="s">
        <v>16</v>
      </c>
      <c r="I179" s="3" t="s">
        <v>27</v>
      </c>
      <c r="K179" s="3" t="s">
        <v>19</v>
      </c>
      <c r="L179" s="3" t="s">
        <v>20</v>
      </c>
    </row>
    <row r="180" customFormat="false" ht="12.75" hidden="false" customHeight="true" outlineLevel="0" collapsed="false">
      <c r="A180" s="2" t="n">
        <v>42607.9573898264</v>
      </c>
      <c r="B180" s="3" t="s">
        <v>737</v>
      </c>
      <c r="C180" s="3" t="s">
        <v>738</v>
      </c>
      <c r="D180" s="3" t="s">
        <v>713</v>
      </c>
      <c r="E180" s="3" t="s">
        <v>411</v>
      </c>
      <c r="F180" s="3" t="s">
        <v>739</v>
      </c>
      <c r="G180" s="3" t="s">
        <v>740</v>
      </c>
      <c r="H180" s="3" t="s">
        <v>16</v>
      </c>
      <c r="I180" s="3" t="s">
        <v>27</v>
      </c>
      <c r="K180" s="3" t="s">
        <v>19</v>
      </c>
    </row>
    <row r="181" customFormat="false" ht="12.75" hidden="false" customHeight="true" outlineLevel="0" collapsed="false">
      <c r="A181" s="2" t="n">
        <v>42608.4025799537</v>
      </c>
      <c r="B181" s="3" t="s">
        <v>741</v>
      </c>
      <c r="C181" s="3" t="s">
        <v>742</v>
      </c>
      <c r="D181" s="3" t="s">
        <v>743</v>
      </c>
      <c r="E181" s="3" t="s">
        <v>668</v>
      </c>
      <c r="F181" s="3" t="s">
        <v>744</v>
      </c>
      <c r="G181" s="3" t="s">
        <v>745</v>
      </c>
      <c r="H181" s="3" t="s">
        <v>16</v>
      </c>
      <c r="I181" s="3" t="s">
        <v>136</v>
      </c>
      <c r="K181" s="3" t="s">
        <v>19</v>
      </c>
      <c r="L181" s="3" t="s">
        <v>20</v>
      </c>
      <c r="M181" s="3" t="s">
        <v>21</v>
      </c>
    </row>
    <row r="182" customFormat="false" ht="12.75" hidden="false" customHeight="true" outlineLevel="0" collapsed="false">
      <c r="A182" s="2" t="n">
        <v>42608.4165636574</v>
      </c>
      <c r="B182" s="3" t="s">
        <v>746</v>
      </c>
      <c r="C182" s="3" t="s">
        <v>747</v>
      </c>
      <c r="D182" s="3" t="s">
        <v>748</v>
      </c>
      <c r="E182" s="3" t="s">
        <v>668</v>
      </c>
      <c r="F182" s="3" t="s">
        <v>749</v>
      </c>
      <c r="G182" s="3" t="s">
        <v>745</v>
      </c>
      <c r="H182" s="3" t="s">
        <v>16</v>
      </c>
      <c r="I182" s="3" t="s">
        <v>136</v>
      </c>
      <c r="K182" s="3" t="s">
        <v>19</v>
      </c>
      <c r="L182" s="3" t="s">
        <v>20</v>
      </c>
      <c r="M182" s="3" t="s">
        <v>21</v>
      </c>
    </row>
    <row r="183" customFormat="false" ht="12.75" hidden="false" customHeight="true" outlineLevel="0" collapsed="false">
      <c r="A183" s="2" t="n">
        <v>42608.4656698264</v>
      </c>
      <c r="B183" s="3" t="s">
        <v>750</v>
      </c>
      <c r="C183" s="3" t="s">
        <v>751</v>
      </c>
      <c r="D183" s="3" t="s">
        <v>175</v>
      </c>
      <c r="E183" s="3" t="s">
        <v>13</v>
      </c>
      <c r="F183" s="3" t="s">
        <v>752</v>
      </c>
      <c r="G183" s="3" t="s">
        <v>753</v>
      </c>
      <c r="H183" s="3" t="s">
        <v>16</v>
      </c>
      <c r="I183" s="3" t="s">
        <v>33</v>
      </c>
      <c r="K183" s="3" t="s">
        <v>19</v>
      </c>
      <c r="L183" s="3" t="s">
        <v>20</v>
      </c>
      <c r="M183" s="3" t="s">
        <v>21</v>
      </c>
    </row>
    <row r="184" customFormat="false" ht="12.75" hidden="false" customHeight="true" outlineLevel="0" collapsed="false">
      <c r="A184" s="2" t="n">
        <v>42608.5882914236</v>
      </c>
      <c r="B184" s="3" t="s">
        <v>754</v>
      </c>
      <c r="C184" s="3" t="s">
        <v>755</v>
      </c>
      <c r="D184" s="3" t="s">
        <v>756</v>
      </c>
      <c r="E184" s="3" t="s">
        <v>360</v>
      </c>
      <c r="F184" s="3" t="s">
        <v>757</v>
      </c>
      <c r="H184" s="3" t="s">
        <v>16</v>
      </c>
      <c r="I184" s="3" t="s">
        <v>27</v>
      </c>
      <c r="J184" s="3" t="s">
        <v>18</v>
      </c>
      <c r="K184" s="3" t="s">
        <v>19</v>
      </c>
      <c r="M184" s="3" t="s">
        <v>21</v>
      </c>
    </row>
    <row r="185" customFormat="false" ht="12.75" hidden="false" customHeight="true" outlineLevel="0" collapsed="false">
      <c r="A185" s="2" t="n">
        <v>42608.589313912</v>
      </c>
      <c r="B185" s="3" t="s">
        <v>758</v>
      </c>
      <c r="C185" s="3" t="s">
        <v>759</v>
      </c>
      <c r="D185" s="3" t="s">
        <v>756</v>
      </c>
      <c r="E185" s="3" t="s">
        <v>360</v>
      </c>
      <c r="F185" s="3" t="s">
        <v>760</v>
      </c>
      <c r="H185" s="3" t="s">
        <v>16</v>
      </c>
      <c r="I185" s="3" t="s">
        <v>27</v>
      </c>
      <c r="J185" s="3" t="s">
        <v>18</v>
      </c>
      <c r="K185" s="3" t="s">
        <v>19</v>
      </c>
      <c r="M185" s="3" t="s">
        <v>21</v>
      </c>
    </row>
    <row r="186" customFormat="false" ht="12.75" hidden="false" customHeight="true" outlineLevel="0" collapsed="false">
      <c r="A186" s="2" t="n">
        <v>42608.5906025694</v>
      </c>
      <c r="B186" s="3" t="s">
        <v>761</v>
      </c>
      <c r="C186" s="3" t="s">
        <v>762</v>
      </c>
      <c r="D186" s="3" t="s">
        <v>756</v>
      </c>
      <c r="E186" s="3" t="s">
        <v>360</v>
      </c>
      <c r="F186" s="3" t="s">
        <v>763</v>
      </c>
      <c r="H186" s="3" t="s">
        <v>16</v>
      </c>
      <c r="I186" s="3" t="s">
        <v>27</v>
      </c>
      <c r="K186" s="3" t="s">
        <v>19</v>
      </c>
      <c r="M186" s="3" t="s">
        <v>21</v>
      </c>
    </row>
    <row r="187" customFormat="false" ht="12.75" hidden="false" customHeight="true" outlineLevel="0" collapsed="false">
      <c r="A187" s="2" t="n">
        <v>42608.5920279514</v>
      </c>
      <c r="B187" s="3" t="s">
        <v>764</v>
      </c>
      <c r="C187" s="3" t="s">
        <v>765</v>
      </c>
      <c r="D187" s="3" t="s">
        <v>756</v>
      </c>
      <c r="E187" s="3" t="s">
        <v>360</v>
      </c>
      <c r="F187" s="3" t="s">
        <v>766</v>
      </c>
      <c r="H187" s="3" t="s">
        <v>16</v>
      </c>
      <c r="I187" s="3" t="s">
        <v>27</v>
      </c>
      <c r="K187" s="3" t="s">
        <v>19</v>
      </c>
      <c r="M187" s="3" t="s">
        <v>21</v>
      </c>
    </row>
    <row r="188" customFormat="false" ht="12.75" hidden="false" customHeight="true" outlineLevel="0" collapsed="false">
      <c r="A188" s="2" t="n">
        <v>42608.5929229514</v>
      </c>
      <c r="B188" s="3" t="s">
        <v>767</v>
      </c>
      <c r="C188" s="3" t="s">
        <v>768</v>
      </c>
      <c r="D188" s="3" t="s">
        <v>756</v>
      </c>
      <c r="E188" s="3" t="s">
        <v>360</v>
      </c>
      <c r="F188" s="3" t="s">
        <v>769</v>
      </c>
      <c r="G188" s="7" t="s">
        <v>770</v>
      </c>
      <c r="H188" s="3" t="s">
        <v>16</v>
      </c>
      <c r="I188" s="3" t="s">
        <v>27</v>
      </c>
      <c r="J188" s="3" t="s">
        <v>18</v>
      </c>
      <c r="K188" s="3" t="s">
        <v>19</v>
      </c>
      <c r="M188" s="3" t="s">
        <v>21</v>
      </c>
    </row>
    <row r="189" customFormat="false" ht="12.75" hidden="false" customHeight="true" outlineLevel="0" collapsed="false">
      <c r="A189" s="2" t="n">
        <v>42608.5934977431</v>
      </c>
      <c r="B189" s="3" t="s">
        <v>771</v>
      </c>
      <c r="C189" s="3" t="s">
        <v>772</v>
      </c>
      <c r="D189" s="3" t="s">
        <v>756</v>
      </c>
      <c r="E189" s="3" t="s">
        <v>360</v>
      </c>
      <c r="F189" s="3" t="s">
        <v>773</v>
      </c>
      <c r="H189" s="3" t="s">
        <v>16</v>
      </c>
      <c r="I189" s="3" t="s">
        <v>27</v>
      </c>
      <c r="K189" s="3" t="s">
        <v>19</v>
      </c>
      <c r="M189" s="3" t="s">
        <v>21</v>
      </c>
    </row>
    <row r="190" customFormat="false" ht="12.75" hidden="false" customHeight="true" outlineLevel="0" collapsed="false">
      <c r="A190" s="2" t="n">
        <v>42608.594636169</v>
      </c>
      <c r="B190" s="3" t="s">
        <v>774</v>
      </c>
      <c r="C190" s="3" t="s">
        <v>775</v>
      </c>
      <c r="D190" s="3" t="s">
        <v>756</v>
      </c>
      <c r="E190" s="3" t="s">
        <v>360</v>
      </c>
      <c r="F190" s="3" t="s">
        <v>776</v>
      </c>
      <c r="H190" s="3" t="s">
        <v>16</v>
      </c>
      <c r="I190" s="3" t="s">
        <v>27</v>
      </c>
      <c r="K190" s="3" t="s">
        <v>19</v>
      </c>
      <c r="M190" s="3" t="s">
        <v>21</v>
      </c>
    </row>
    <row r="191" customFormat="false" ht="12.75" hidden="false" customHeight="true" outlineLevel="0" collapsed="false">
      <c r="A191" s="2" t="n">
        <v>42608.5959644329</v>
      </c>
      <c r="B191" s="3" t="s">
        <v>777</v>
      </c>
      <c r="C191" s="3" t="s">
        <v>778</v>
      </c>
      <c r="D191" s="3" t="s">
        <v>756</v>
      </c>
      <c r="E191" s="3" t="s">
        <v>360</v>
      </c>
      <c r="F191" s="3" t="s">
        <v>779</v>
      </c>
      <c r="H191" s="3" t="s">
        <v>16</v>
      </c>
      <c r="I191" s="3" t="s">
        <v>27</v>
      </c>
      <c r="K191" s="3" t="s">
        <v>19</v>
      </c>
      <c r="M191" s="3" t="s">
        <v>21</v>
      </c>
    </row>
    <row r="192" customFormat="false" ht="12.75" hidden="false" customHeight="true" outlineLevel="0" collapsed="false">
      <c r="A192" s="2" t="n">
        <v>42608.5976522685</v>
      </c>
      <c r="B192" s="3" t="s">
        <v>780</v>
      </c>
      <c r="C192" s="3" t="s">
        <v>781</v>
      </c>
      <c r="D192" s="3" t="s">
        <v>756</v>
      </c>
      <c r="E192" s="3" t="s">
        <v>360</v>
      </c>
      <c r="F192" s="3" t="s">
        <v>782</v>
      </c>
      <c r="H192" s="3" t="s">
        <v>16</v>
      </c>
      <c r="I192" s="3" t="s">
        <v>27</v>
      </c>
      <c r="J192" s="3" t="s">
        <v>18</v>
      </c>
      <c r="K192" s="3" t="s">
        <v>19</v>
      </c>
      <c r="M192" s="3" t="s">
        <v>21</v>
      </c>
    </row>
    <row r="193" customFormat="false" ht="12.75" hidden="false" customHeight="true" outlineLevel="0" collapsed="false">
      <c r="A193" s="2" t="n">
        <v>42608.5992127778</v>
      </c>
      <c r="B193" s="3" t="s">
        <v>783</v>
      </c>
      <c r="C193" s="3" t="s">
        <v>784</v>
      </c>
      <c r="D193" s="3" t="s">
        <v>756</v>
      </c>
      <c r="E193" s="3" t="s">
        <v>360</v>
      </c>
      <c r="F193" s="3" t="s">
        <v>785</v>
      </c>
      <c r="H193" s="3" t="s">
        <v>16</v>
      </c>
      <c r="I193" s="3" t="s">
        <v>27</v>
      </c>
      <c r="J193" s="3" t="s">
        <v>18</v>
      </c>
      <c r="K193" s="3" t="s">
        <v>19</v>
      </c>
      <c r="M193" s="3" t="s">
        <v>21</v>
      </c>
    </row>
    <row r="194" customFormat="false" ht="12.75" hidden="false" customHeight="true" outlineLevel="0" collapsed="false">
      <c r="A194" s="2" t="n">
        <v>42609.7186849074</v>
      </c>
      <c r="B194" s="3" t="s">
        <v>786</v>
      </c>
      <c r="C194" s="3" t="s">
        <v>787</v>
      </c>
      <c r="D194" s="3" t="s">
        <v>788</v>
      </c>
      <c r="E194" s="3" t="s">
        <v>145</v>
      </c>
      <c r="F194" s="3" t="s">
        <v>789</v>
      </c>
      <c r="G194" s="3" t="s">
        <v>790</v>
      </c>
      <c r="H194" s="3" t="s">
        <v>16</v>
      </c>
      <c r="I194" s="3" t="s">
        <v>136</v>
      </c>
      <c r="K194" s="3" t="s">
        <v>19</v>
      </c>
    </row>
    <row r="195" customFormat="false" ht="12.75" hidden="false" customHeight="true" outlineLevel="0" collapsed="false">
      <c r="A195" s="2" t="n">
        <v>42609.7215497338</v>
      </c>
      <c r="B195" s="3" t="s">
        <v>791</v>
      </c>
      <c r="C195" s="3" t="s">
        <v>792</v>
      </c>
      <c r="D195" s="3" t="s">
        <v>793</v>
      </c>
      <c r="E195" s="3" t="s">
        <v>794</v>
      </c>
      <c r="F195" s="3" t="s">
        <v>795</v>
      </c>
      <c r="G195" s="3" t="s">
        <v>796</v>
      </c>
      <c r="H195" s="3" t="s">
        <v>16</v>
      </c>
      <c r="I195" s="3" t="s">
        <v>27</v>
      </c>
      <c r="K195" s="3" t="s">
        <v>19</v>
      </c>
    </row>
    <row r="196" customFormat="false" ht="12.75" hidden="false" customHeight="true" outlineLevel="0" collapsed="false">
      <c r="A196" s="2" t="n">
        <v>42609.966678206</v>
      </c>
      <c r="B196" s="3" t="s">
        <v>797</v>
      </c>
      <c r="C196" s="3" t="s">
        <v>798</v>
      </c>
      <c r="D196" s="3" t="s">
        <v>799</v>
      </c>
      <c r="E196" s="3" t="s">
        <v>13</v>
      </c>
      <c r="F196" s="3" t="s">
        <v>800</v>
      </c>
      <c r="H196" s="3" t="s">
        <v>16</v>
      </c>
      <c r="I196" s="3" t="s">
        <v>136</v>
      </c>
      <c r="K196" s="3" t="s">
        <v>19</v>
      </c>
    </row>
    <row r="197" customFormat="false" ht="12.75" hidden="false" customHeight="true" outlineLevel="0" collapsed="false">
      <c r="A197" s="2" t="n">
        <v>42611.4354573958</v>
      </c>
      <c r="B197" s="3" t="s">
        <v>801</v>
      </c>
      <c r="C197" s="3" t="s">
        <v>802</v>
      </c>
      <c r="D197" s="3" t="s">
        <v>803</v>
      </c>
      <c r="E197" s="3" t="s">
        <v>668</v>
      </c>
      <c r="F197" s="3" t="s">
        <v>707</v>
      </c>
      <c r="G197" s="3" t="s">
        <v>707</v>
      </c>
      <c r="H197" s="3" t="s">
        <v>16</v>
      </c>
      <c r="I197" s="3" t="s">
        <v>27</v>
      </c>
      <c r="K197" s="3" t="s">
        <v>19</v>
      </c>
      <c r="L197" s="3" t="s">
        <v>20</v>
      </c>
      <c r="M197" s="3" t="s">
        <v>21</v>
      </c>
    </row>
    <row r="198" customFormat="false" ht="12.75" hidden="false" customHeight="true" outlineLevel="0" collapsed="false">
      <c r="A198" s="2" t="n">
        <v>42611.6502698495</v>
      </c>
      <c r="B198" s="3" t="s">
        <v>804</v>
      </c>
      <c r="C198" s="3" t="s">
        <v>805</v>
      </c>
      <c r="D198" s="3" t="s">
        <v>806</v>
      </c>
      <c r="E198" s="3" t="s">
        <v>237</v>
      </c>
      <c r="F198" s="3" t="s">
        <v>807</v>
      </c>
      <c r="G198" s="3" t="s">
        <v>808</v>
      </c>
      <c r="H198" s="3" t="s">
        <v>16</v>
      </c>
      <c r="K198" s="3" t="s">
        <v>19</v>
      </c>
    </row>
    <row r="199" customFormat="false" ht="12.75" hidden="false" customHeight="true" outlineLevel="0" collapsed="false">
      <c r="A199" s="2" t="n">
        <v>42612.4284799074</v>
      </c>
      <c r="B199" s="3" t="s">
        <v>809</v>
      </c>
      <c r="C199" s="3" t="s">
        <v>810</v>
      </c>
      <c r="D199" s="3" t="s">
        <v>811</v>
      </c>
      <c r="E199" s="3" t="s">
        <v>237</v>
      </c>
      <c r="F199" s="3" t="s">
        <v>812</v>
      </c>
      <c r="G199" s="3" t="s">
        <v>813</v>
      </c>
      <c r="H199" s="3" t="s">
        <v>16</v>
      </c>
      <c r="I199" s="3" t="s">
        <v>27</v>
      </c>
      <c r="L199" s="3" t="s">
        <v>20</v>
      </c>
      <c r="M199" s="3" t="s">
        <v>21</v>
      </c>
    </row>
    <row r="200" customFormat="false" ht="12.75" hidden="false" customHeight="true" outlineLevel="0" collapsed="false">
      <c r="A200" s="2" t="n">
        <v>42612.4307807176</v>
      </c>
      <c r="B200" s="3" t="s">
        <v>814</v>
      </c>
      <c r="C200" s="3" t="s">
        <v>815</v>
      </c>
      <c r="D200" s="3" t="s">
        <v>811</v>
      </c>
      <c r="E200" s="3" t="s">
        <v>237</v>
      </c>
      <c r="F200" s="3" t="s">
        <v>816</v>
      </c>
      <c r="G200" s="3" t="s">
        <v>817</v>
      </c>
      <c r="H200" s="3" t="s">
        <v>16</v>
      </c>
      <c r="I200" s="3" t="s">
        <v>27</v>
      </c>
      <c r="K200" s="3" t="s">
        <v>19</v>
      </c>
      <c r="M200" s="3" t="s">
        <v>21</v>
      </c>
    </row>
    <row r="201" customFormat="false" ht="12.75" hidden="false" customHeight="true" outlineLevel="0" collapsed="false">
      <c r="A201" s="2" t="n">
        <v>42612.4327170602</v>
      </c>
      <c r="B201" s="3" t="s">
        <v>818</v>
      </c>
      <c r="C201" s="3" t="s">
        <v>819</v>
      </c>
      <c r="D201" s="3" t="s">
        <v>811</v>
      </c>
      <c r="E201" s="3" t="s">
        <v>237</v>
      </c>
      <c r="F201" s="3" t="s">
        <v>820</v>
      </c>
      <c r="G201" s="3" t="s">
        <v>821</v>
      </c>
      <c r="H201" s="3" t="s">
        <v>16</v>
      </c>
      <c r="I201" s="3" t="s">
        <v>27</v>
      </c>
      <c r="K201" s="3" t="s">
        <v>19</v>
      </c>
      <c r="M201" s="3" t="s">
        <v>21</v>
      </c>
    </row>
    <row r="202" customFormat="false" ht="12.75" hidden="false" customHeight="true" outlineLevel="0" collapsed="false">
      <c r="A202" s="2" t="n">
        <v>42612.4341746644</v>
      </c>
      <c r="B202" s="3" t="s">
        <v>822</v>
      </c>
      <c r="C202" s="3" t="s">
        <v>823</v>
      </c>
      <c r="D202" s="3" t="s">
        <v>811</v>
      </c>
      <c r="E202" s="3" t="s">
        <v>237</v>
      </c>
      <c r="F202" s="3" t="s">
        <v>824</v>
      </c>
      <c r="G202" s="3" t="s">
        <v>825</v>
      </c>
      <c r="H202" s="3" t="s">
        <v>16</v>
      </c>
      <c r="I202" s="3" t="s">
        <v>27</v>
      </c>
      <c r="M202" s="3" t="s">
        <v>21</v>
      </c>
    </row>
    <row r="203" customFormat="false" ht="12.75" hidden="false" customHeight="true" outlineLevel="0" collapsed="false">
      <c r="A203" s="2" t="n">
        <v>42612.5734935648</v>
      </c>
      <c r="B203" s="3" t="s">
        <v>826</v>
      </c>
      <c r="C203" s="3" t="s">
        <v>827</v>
      </c>
      <c r="D203" s="3" t="s">
        <v>828</v>
      </c>
      <c r="E203" s="3" t="s">
        <v>13</v>
      </c>
      <c r="F203" s="3" t="s">
        <v>829</v>
      </c>
      <c r="G203" s="3" t="s">
        <v>830</v>
      </c>
      <c r="H203" s="3" t="s">
        <v>16</v>
      </c>
      <c r="I203" s="3" t="s">
        <v>136</v>
      </c>
      <c r="J203" s="3" t="s">
        <v>18</v>
      </c>
      <c r="K203" s="3" t="s">
        <v>19</v>
      </c>
    </row>
    <row r="204" customFormat="false" ht="12.75" hidden="false" customHeight="true" outlineLevel="0" collapsed="false">
      <c r="A204" s="2" t="n">
        <v>42612.6328221412</v>
      </c>
      <c r="B204" s="3" t="s">
        <v>831</v>
      </c>
      <c r="C204" s="3" t="s">
        <v>832</v>
      </c>
      <c r="D204" s="3" t="s">
        <v>833</v>
      </c>
      <c r="E204" s="3" t="s">
        <v>594</v>
      </c>
      <c r="F204" s="3" t="s">
        <v>834</v>
      </c>
      <c r="G204" s="3" t="s">
        <v>835</v>
      </c>
      <c r="H204" s="3" t="s">
        <v>16</v>
      </c>
      <c r="I204" s="3" t="s">
        <v>27</v>
      </c>
      <c r="K204" s="3" t="s">
        <v>19</v>
      </c>
      <c r="M204" s="3" t="s">
        <v>21</v>
      </c>
    </row>
    <row r="205" customFormat="false" ht="12.75" hidden="false" customHeight="true" outlineLevel="0" collapsed="false">
      <c r="A205" s="2" t="n">
        <v>42612.6354869445</v>
      </c>
      <c r="B205" s="3" t="s">
        <v>836</v>
      </c>
      <c r="C205" s="3" t="s">
        <v>837</v>
      </c>
      <c r="D205" s="3" t="s">
        <v>833</v>
      </c>
      <c r="E205" s="3" t="s">
        <v>594</v>
      </c>
      <c r="F205" s="3" t="s">
        <v>838</v>
      </c>
      <c r="G205" s="3" t="s">
        <v>839</v>
      </c>
      <c r="H205" s="3" t="s">
        <v>16</v>
      </c>
      <c r="I205" s="3" t="s">
        <v>27</v>
      </c>
      <c r="K205" s="3" t="s">
        <v>19</v>
      </c>
      <c r="M205" s="3" t="s">
        <v>21</v>
      </c>
    </row>
    <row r="206" customFormat="false" ht="12.75" hidden="false" customHeight="true" outlineLevel="0" collapsed="false">
      <c r="A206" s="2" t="n">
        <v>42612.6407659722</v>
      </c>
      <c r="B206" s="3" t="s">
        <v>840</v>
      </c>
      <c r="C206" s="3" t="s">
        <v>841</v>
      </c>
      <c r="D206" s="3" t="s">
        <v>833</v>
      </c>
      <c r="E206" s="3" t="s">
        <v>594</v>
      </c>
      <c r="F206" s="3" t="s">
        <v>842</v>
      </c>
      <c r="G206" s="3" t="s">
        <v>843</v>
      </c>
      <c r="H206" s="3" t="s">
        <v>16</v>
      </c>
      <c r="I206" s="3" t="s">
        <v>250</v>
      </c>
      <c r="L206" s="3" t="s">
        <v>20</v>
      </c>
    </row>
    <row r="207" customFormat="false" ht="12.75" hidden="false" customHeight="true" outlineLevel="0" collapsed="false">
      <c r="A207" s="2" t="n">
        <v>42612.6427396528</v>
      </c>
      <c r="B207" s="3" t="s">
        <v>844</v>
      </c>
      <c r="C207" s="3" t="s">
        <v>845</v>
      </c>
      <c r="D207" s="3" t="s">
        <v>833</v>
      </c>
      <c r="E207" s="3" t="s">
        <v>594</v>
      </c>
      <c r="F207" s="3" t="s">
        <v>846</v>
      </c>
      <c r="G207" s="3" t="s">
        <v>847</v>
      </c>
      <c r="H207" s="3" t="s">
        <v>16</v>
      </c>
      <c r="I207" s="3" t="s">
        <v>250</v>
      </c>
      <c r="K207" s="3" t="s">
        <v>19</v>
      </c>
      <c r="M207" s="3" t="s">
        <v>21</v>
      </c>
    </row>
    <row r="208" customFormat="false" ht="12.75" hidden="false" customHeight="true" outlineLevel="0" collapsed="false">
      <c r="A208" s="2" t="n">
        <v>42612.693116794</v>
      </c>
      <c r="B208" s="3" t="s">
        <v>848</v>
      </c>
      <c r="C208" s="3" t="s">
        <v>849</v>
      </c>
      <c r="D208" s="3" t="s">
        <v>713</v>
      </c>
      <c r="E208" s="3" t="s">
        <v>411</v>
      </c>
      <c r="F208" s="3" t="s">
        <v>850</v>
      </c>
      <c r="G208" s="3" t="s">
        <v>851</v>
      </c>
      <c r="H208" s="3" t="s">
        <v>16</v>
      </c>
      <c r="I208" s="3" t="s">
        <v>27</v>
      </c>
      <c r="K208" s="3" t="s">
        <v>19</v>
      </c>
      <c r="M208" s="3" t="s">
        <v>21</v>
      </c>
    </row>
    <row r="209" customFormat="false" ht="12.75" hidden="false" customHeight="true" outlineLevel="0" collapsed="false">
      <c r="A209" s="2" t="n">
        <v>42612.7103897685</v>
      </c>
      <c r="B209" s="3" t="s">
        <v>852</v>
      </c>
      <c r="C209" s="3" t="s">
        <v>853</v>
      </c>
      <c r="D209" s="3" t="s">
        <v>713</v>
      </c>
      <c r="E209" s="3" t="s">
        <v>411</v>
      </c>
      <c r="F209" s="3" t="s">
        <v>854</v>
      </c>
      <c r="G209" s="3" t="s">
        <v>855</v>
      </c>
      <c r="H209" s="3" t="s">
        <v>16</v>
      </c>
      <c r="I209" s="3" t="s">
        <v>27</v>
      </c>
      <c r="K209" s="3" t="s">
        <v>19</v>
      </c>
      <c r="M209" s="3" t="s">
        <v>21</v>
      </c>
    </row>
    <row r="210" customFormat="false" ht="12.75" hidden="false" customHeight="true" outlineLevel="0" collapsed="false">
      <c r="A210" s="2" t="n">
        <v>42612.7733694676</v>
      </c>
      <c r="B210" s="3" t="s">
        <v>856</v>
      </c>
      <c r="C210" s="3" t="s">
        <v>857</v>
      </c>
      <c r="D210" s="3" t="s">
        <v>713</v>
      </c>
      <c r="E210" s="3" t="s">
        <v>411</v>
      </c>
      <c r="F210" s="3" t="s">
        <v>858</v>
      </c>
      <c r="G210" s="3" t="s">
        <v>859</v>
      </c>
      <c r="H210" s="3" t="s">
        <v>16</v>
      </c>
      <c r="I210" s="3" t="s">
        <v>27</v>
      </c>
      <c r="K210" s="3" t="s">
        <v>19</v>
      </c>
      <c r="M210" s="3" t="s">
        <v>21</v>
      </c>
    </row>
    <row r="211" customFormat="false" ht="12.75" hidden="false" customHeight="true" outlineLevel="0" collapsed="false">
      <c r="A211" s="2" t="n">
        <v>42612.8602552662</v>
      </c>
      <c r="B211" s="3" t="s">
        <v>860</v>
      </c>
      <c r="C211" s="3" t="s">
        <v>861</v>
      </c>
      <c r="D211" s="3" t="s">
        <v>265</v>
      </c>
      <c r="E211" s="3" t="s">
        <v>205</v>
      </c>
      <c r="F211" s="3" t="s">
        <v>862</v>
      </c>
      <c r="G211" s="3" t="s">
        <v>863</v>
      </c>
      <c r="H211" s="3" t="s">
        <v>16</v>
      </c>
      <c r="I211" s="3" t="s">
        <v>27</v>
      </c>
      <c r="K211" s="3" t="s">
        <v>19</v>
      </c>
    </row>
    <row r="212" customFormat="false" ht="12.75" hidden="false" customHeight="true" outlineLevel="0" collapsed="false">
      <c r="A212" s="2" t="n">
        <v>42613.5993315278</v>
      </c>
      <c r="B212" s="3" t="s">
        <v>864</v>
      </c>
      <c r="D212" s="3" t="s">
        <v>865</v>
      </c>
      <c r="E212" s="3" t="s">
        <v>313</v>
      </c>
      <c r="H212" s="3" t="s">
        <v>16</v>
      </c>
      <c r="I212" s="3" t="s">
        <v>27</v>
      </c>
      <c r="K212" s="3" t="s">
        <v>19</v>
      </c>
      <c r="M212" s="3" t="s">
        <v>21</v>
      </c>
    </row>
    <row r="213" customFormat="false" ht="12.75" hidden="false" customHeight="true" outlineLevel="0" collapsed="false">
      <c r="A213" s="2" t="n">
        <v>42613.6014149884</v>
      </c>
      <c r="B213" s="3" t="s">
        <v>866</v>
      </c>
      <c r="C213" s="3" t="s">
        <v>867</v>
      </c>
      <c r="D213" s="3" t="s">
        <v>868</v>
      </c>
      <c r="E213" s="3" t="s">
        <v>360</v>
      </c>
      <c r="F213" s="3" t="s">
        <v>869</v>
      </c>
      <c r="G213" s="3" t="s">
        <v>870</v>
      </c>
      <c r="H213" s="3" t="s">
        <v>16</v>
      </c>
      <c r="I213" s="3" t="s">
        <v>27</v>
      </c>
      <c r="K213" s="3" t="s">
        <v>19</v>
      </c>
      <c r="M213" s="3" t="s">
        <v>21</v>
      </c>
    </row>
    <row r="214" customFormat="false" ht="12.75" hidden="false" customHeight="true" outlineLevel="0" collapsed="false">
      <c r="A214" s="2" t="n">
        <v>42613.6033665625</v>
      </c>
      <c r="B214" s="3" t="s">
        <v>871</v>
      </c>
      <c r="C214" s="3" t="s">
        <v>872</v>
      </c>
      <c r="D214" s="3" t="s">
        <v>873</v>
      </c>
      <c r="E214" s="3" t="s">
        <v>205</v>
      </c>
      <c r="F214" s="3" t="s">
        <v>874</v>
      </c>
      <c r="H214" s="3" t="s">
        <v>16</v>
      </c>
      <c r="I214" s="3" t="s">
        <v>27</v>
      </c>
      <c r="K214" s="3" t="s">
        <v>19</v>
      </c>
    </row>
    <row r="215" customFormat="false" ht="12.75" hidden="false" customHeight="true" outlineLevel="0" collapsed="false">
      <c r="A215" s="2" t="n">
        <v>42613.6043388194</v>
      </c>
      <c r="B215" s="3" t="s">
        <v>875</v>
      </c>
      <c r="C215" s="3" t="s">
        <v>876</v>
      </c>
      <c r="D215" s="3" t="s">
        <v>873</v>
      </c>
      <c r="E215" s="3" t="s">
        <v>205</v>
      </c>
      <c r="F215" s="3" t="s">
        <v>877</v>
      </c>
      <c r="G215" s="3" t="s">
        <v>878</v>
      </c>
      <c r="H215" s="3" t="s">
        <v>16</v>
      </c>
      <c r="I215" s="3" t="s">
        <v>27</v>
      </c>
      <c r="K215" s="3" t="s">
        <v>19</v>
      </c>
    </row>
    <row r="216" customFormat="false" ht="12.75" hidden="false" customHeight="true" outlineLevel="0" collapsed="false">
      <c r="A216" s="2" t="n">
        <v>42613.6050101736</v>
      </c>
      <c r="B216" s="3" t="s">
        <v>879</v>
      </c>
      <c r="D216" s="3" t="s">
        <v>873</v>
      </c>
      <c r="E216" s="3" t="s">
        <v>205</v>
      </c>
      <c r="H216" s="3" t="s">
        <v>16</v>
      </c>
      <c r="I216" s="3" t="s">
        <v>27</v>
      </c>
      <c r="K216" s="3" t="s">
        <v>19</v>
      </c>
      <c r="M216" s="3" t="s">
        <v>21</v>
      </c>
    </row>
    <row r="217" customFormat="false" ht="12.75" hidden="false" customHeight="true" outlineLevel="0" collapsed="false">
      <c r="A217" s="2" t="n">
        <v>42613.6062095023</v>
      </c>
      <c r="B217" s="3" t="s">
        <v>880</v>
      </c>
      <c r="D217" s="3" t="s">
        <v>868</v>
      </c>
      <c r="E217" s="3" t="s">
        <v>360</v>
      </c>
      <c r="H217" s="3" t="s">
        <v>16</v>
      </c>
      <c r="I217" s="3" t="s">
        <v>27</v>
      </c>
      <c r="K217" s="3" t="s">
        <v>19</v>
      </c>
      <c r="M217" s="3" t="s">
        <v>21</v>
      </c>
    </row>
    <row r="218" customFormat="false" ht="12.75" hidden="false" customHeight="true" outlineLevel="0" collapsed="false">
      <c r="A218" s="2" t="n">
        <v>42613.6067347338</v>
      </c>
      <c r="B218" s="3" t="s">
        <v>881</v>
      </c>
      <c r="D218" s="3" t="s">
        <v>882</v>
      </c>
      <c r="E218" s="3" t="s">
        <v>883</v>
      </c>
      <c r="H218" s="3" t="s">
        <v>16</v>
      </c>
      <c r="I218" s="3" t="s">
        <v>27</v>
      </c>
      <c r="K218" s="3" t="s">
        <v>19</v>
      </c>
      <c r="M218" s="3" t="s">
        <v>21</v>
      </c>
    </row>
    <row r="219" customFormat="false" ht="12.75" hidden="false" customHeight="true" outlineLevel="0" collapsed="false">
      <c r="A219" s="2" t="n">
        <v>42613.6802145949</v>
      </c>
      <c r="B219" s="3" t="s">
        <v>884</v>
      </c>
      <c r="C219" s="3" t="s">
        <v>885</v>
      </c>
      <c r="D219" s="3" t="s">
        <v>886</v>
      </c>
      <c r="E219" s="3" t="s">
        <v>411</v>
      </c>
      <c r="F219" s="3" t="s">
        <v>887</v>
      </c>
      <c r="G219" s="3" t="s">
        <v>888</v>
      </c>
      <c r="H219" s="3" t="s">
        <v>16</v>
      </c>
      <c r="I219" s="3" t="s">
        <v>27</v>
      </c>
      <c r="K219" s="3" t="s">
        <v>19</v>
      </c>
    </row>
    <row r="220" customFormat="false" ht="12.75" hidden="false" customHeight="true" outlineLevel="0" collapsed="false">
      <c r="A220" s="2" t="n">
        <v>42614.416165</v>
      </c>
      <c r="B220" s="3" t="s">
        <v>889</v>
      </c>
      <c r="C220" s="3" t="s">
        <v>890</v>
      </c>
      <c r="D220" s="3" t="s">
        <v>891</v>
      </c>
      <c r="E220" s="3" t="s">
        <v>892</v>
      </c>
      <c r="F220" s="3" t="s">
        <v>893</v>
      </c>
      <c r="G220" s="3" t="s">
        <v>894</v>
      </c>
      <c r="H220" s="3" t="s">
        <v>16</v>
      </c>
      <c r="I220" s="3" t="s">
        <v>27</v>
      </c>
      <c r="K220" s="3" t="s">
        <v>19</v>
      </c>
      <c r="M220" s="3" t="s">
        <v>21</v>
      </c>
    </row>
    <row r="221" customFormat="false" ht="12.75" hidden="false" customHeight="true" outlineLevel="0" collapsed="false">
      <c r="A221" s="2" t="n">
        <v>42615.3996999074</v>
      </c>
      <c r="B221" s="3" t="s">
        <v>895</v>
      </c>
      <c r="C221" s="3" t="s">
        <v>896</v>
      </c>
      <c r="D221" s="3" t="s">
        <v>897</v>
      </c>
      <c r="E221" s="3" t="s">
        <v>898</v>
      </c>
      <c r="F221" s="3" t="s">
        <v>899</v>
      </c>
      <c r="G221" s="3" t="s">
        <v>900</v>
      </c>
      <c r="H221" s="3" t="s">
        <v>16</v>
      </c>
      <c r="I221" s="3" t="s">
        <v>27</v>
      </c>
      <c r="K221" s="3" t="s">
        <v>19</v>
      </c>
    </row>
    <row r="222" customFormat="false" ht="12.75" hidden="false" customHeight="true" outlineLevel="0" collapsed="false">
      <c r="A222" s="2" t="n">
        <v>42615.5887838773</v>
      </c>
      <c r="B222" s="3" t="s">
        <v>901</v>
      </c>
      <c r="C222" s="3" t="s">
        <v>902</v>
      </c>
      <c r="D222" s="3" t="s">
        <v>903</v>
      </c>
      <c r="E222" s="3" t="s">
        <v>360</v>
      </c>
      <c r="F222" s="3" t="s">
        <v>904</v>
      </c>
      <c r="G222" s="3" t="s">
        <v>905</v>
      </c>
      <c r="H222" s="3" t="s">
        <v>16</v>
      </c>
      <c r="I222" s="3" t="s">
        <v>27</v>
      </c>
      <c r="K222" s="3" t="s">
        <v>19</v>
      </c>
      <c r="M222" s="3" t="s">
        <v>21</v>
      </c>
    </row>
    <row r="223" customFormat="false" ht="12.75" hidden="false" customHeight="true" outlineLevel="0" collapsed="false">
      <c r="A223" s="2" t="n">
        <v>42615.7645727894</v>
      </c>
      <c r="B223" s="3" t="s">
        <v>906</v>
      </c>
      <c r="C223" s="3" t="s">
        <v>907</v>
      </c>
      <c r="D223" s="3" t="s">
        <v>908</v>
      </c>
      <c r="E223" s="3" t="s">
        <v>594</v>
      </c>
      <c r="F223" s="3" t="s">
        <v>909</v>
      </c>
      <c r="G223" s="3" t="s">
        <v>910</v>
      </c>
      <c r="H223" s="3" t="s">
        <v>16</v>
      </c>
      <c r="I223" s="3" t="s">
        <v>27</v>
      </c>
      <c r="K223" s="3" t="s">
        <v>19</v>
      </c>
    </row>
    <row r="224" customFormat="false" ht="12.75" hidden="false" customHeight="true" outlineLevel="0" collapsed="false">
      <c r="A224" s="2" t="n">
        <v>42618.5969247801</v>
      </c>
      <c r="B224" s="3" t="s">
        <v>911</v>
      </c>
      <c r="C224" s="3" t="s">
        <v>912</v>
      </c>
      <c r="D224" s="3" t="s">
        <v>913</v>
      </c>
      <c r="E224" s="3" t="s">
        <v>622</v>
      </c>
      <c r="F224" s="3" t="s">
        <v>914</v>
      </c>
      <c r="G224" s="3" t="s">
        <v>915</v>
      </c>
      <c r="H224" s="3" t="s">
        <v>16</v>
      </c>
      <c r="I224" s="3" t="s">
        <v>27</v>
      </c>
      <c r="K224" s="3" t="s">
        <v>19</v>
      </c>
      <c r="L224" s="3" t="s">
        <v>20</v>
      </c>
      <c r="M224" s="3" t="s">
        <v>21</v>
      </c>
    </row>
    <row r="225" customFormat="false" ht="12.75" hidden="false" customHeight="true" outlineLevel="0" collapsed="false">
      <c r="A225" s="2" t="n">
        <v>42618.6003375579</v>
      </c>
      <c r="B225" s="3" t="s">
        <v>916</v>
      </c>
      <c r="C225" s="3" t="s">
        <v>917</v>
      </c>
      <c r="D225" s="3" t="s">
        <v>913</v>
      </c>
      <c r="E225" s="3" t="s">
        <v>622</v>
      </c>
      <c r="F225" s="3" t="s">
        <v>918</v>
      </c>
      <c r="G225" s="3" t="s">
        <v>919</v>
      </c>
      <c r="H225" s="3" t="s">
        <v>16</v>
      </c>
      <c r="I225" s="3" t="s">
        <v>250</v>
      </c>
      <c r="K225" s="3" t="s">
        <v>19</v>
      </c>
      <c r="M225" s="3" t="s">
        <v>21</v>
      </c>
    </row>
    <row r="226" customFormat="false" ht="12.75" hidden="false" customHeight="true" outlineLevel="0" collapsed="false">
      <c r="A226" s="2" t="n">
        <v>42618.626394537</v>
      </c>
      <c r="B226" s="3" t="s">
        <v>920</v>
      </c>
      <c r="C226" s="3" t="s">
        <v>921</v>
      </c>
      <c r="D226" s="3" t="s">
        <v>913</v>
      </c>
      <c r="E226" s="3" t="s">
        <v>622</v>
      </c>
      <c r="F226" s="3" t="s">
        <v>922</v>
      </c>
      <c r="G226" s="3" t="s">
        <v>923</v>
      </c>
      <c r="H226" s="3" t="s">
        <v>16</v>
      </c>
      <c r="I226" s="3" t="s">
        <v>27</v>
      </c>
      <c r="K226" s="3" t="s">
        <v>19</v>
      </c>
      <c r="L226" s="3" t="s">
        <v>20</v>
      </c>
      <c r="M226" s="3" t="s">
        <v>21</v>
      </c>
    </row>
    <row r="227" customFormat="false" ht="12.75" hidden="false" customHeight="true" outlineLevel="0" collapsed="false">
      <c r="A227" s="2" t="n">
        <v>42618.629034537</v>
      </c>
      <c r="B227" s="3" t="s">
        <v>924</v>
      </c>
      <c r="C227" s="3" t="s">
        <v>925</v>
      </c>
      <c r="D227" s="3" t="s">
        <v>913</v>
      </c>
      <c r="E227" s="3" t="s">
        <v>622</v>
      </c>
      <c r="F227" s="3" t="s">
        <v>926</v>
      </c>
      <c r="G227" s="3" t="s">
        <v>927</v>
      </c>
      <c r="H227" s="3" t="s">
        <v>16</v>
      </c>
      <c r="I227" s="3" t="s">
        <v>27</v>
      </c>
      <c r="K227" s="3" t="s">
        <v>19</v>
      </c>
      <c r="L227" s="3" t="s">
        <v>20</v>
      </c>
      <c r="M227" s="3" t="s">
        <v>21</v>
      </c>
    </row>
    <row r="228" customFormat="false" ht="12.75" hidden="false" customHeight="true" outlineLevel="0" collapsed="false">
      <c r="A228" s="2" t="n">
        <v>42618.6298655324</v>
      </c>
      <c r="B228" s="3" t="s">
        <v>928</v>
      </c>
      <c r="C228" s="3" t="s">
        <v>929</v>
      </c>
      <c r="D228" s="3" t="s">
        <v>913</v>
      </c>
      <c r="E228" s="3" t="s">
        <v>622</v>
      </c>
      <c r="F228" s="3" t="s">
        <v>930</v>
      </c>
      <c r="G228" s="3" t="s">
        <v>931</v>
      </c>
      <c r="H228" s="3" t="s">
        <v>16</v>
      </c>
      <c r="I228" s="3" t="s">
        <v>27</v>
      </c>
      <c r="K228" s="3" t="s">
        <v>19</v>
      </c>
      <c r="L228" s="3" t="s">
        <v>20</v>
      </c>
      <c r="M228" s="3" t="s">
        <v>21</v>
      </c>
    </row>
    <row r="229" customFormat="false" ht="12.75" hidden="false" customHeight="true" outlineLevel="0" collapsed="false">
      <c r="A229" s="2" t="n">
        <v>42618.6310691319</v>
      </c>
      <c r="B229" s="3" t="s">
        <v>932</v>
      </c>
      <c r="C229" s="3" t="s">
        <v>933</v>
      </c>
      <c r="D229" s="3" t="s">
        <v>913</v>
      </c>
      <c r="E229" s="3" t="s">
        <v>622</v>
      </c>
      <c r="F229" s="3" t="s">
        <v>934</v>
      </c>
      <c r="G229" s="3" t="s">
        <v>935</v>
      </c>
      <c r="H229" s="3" t="s">
        <v>16</v>
      </c>
      <c r="I229" s="3" t="s">
        <v>27</v>
      </c>
      <c r="K229" s="3" t="s">
        <v>19</v>
      </c>
      <c r="L229" s="3" t="s">
        <v>20</v>
      </c>
      <c r="M229" s="3" t="s">
        <v>21</v>
      </c>
    </row>
    <row r="230" customFormat="false" ht="12.75" hidden="false" customHeight="true" outlineLevel="0" collapsed="false">
      <c r="A230" s="2" t="n">
        <v>42618.6782004167</v>
      </c>
      <c r="B230" s="3" t="s">
        <v>936</v>
      </c>
      <c r="C230" s="3" t="s">
        <v>937</v>
      </c>
      <c r="D230" s="3" t="s">
        <v>913</v>
      </c>
      <c r="E230" s="3" t="s">
        <v>622</v>
      </c>
      <c r="F230" s="3" t="s">
        <v>934</v>
      </c>
      <c r="G230" s="3" t="s">
        <v>938</v>
      </c>
      <c r="H230" s="3" t="s">
        <v>16</v>
      </c>
      <c r="I230" s="3" t="s">
        <v>27</v>
      </c>
      <c r="M230" s="3" t="s">
        <v>21</v>
      </c>
    </row>
    <row r="231" customFormat="false" ht="12.75" hidden="false" customHeight="true" outlineLevel="0" collapsed="false">
      <c r="A231" s="2" t="n">
        <v>42618.6795352778</v>
      </c>
      <c r="B231" s="3" t="s">
        <v>939</v>
      </c>
      <c r="C231" s="3" t="s">
        <v>940</v>
      </c>
      <c r="D231" s="3" t="s">
        <v>913</v>
      </c>
      <c r="E231" s="3" t="s">
        <v>622</v>
      </c>
      <c r="F231" s="3" t="s">
        <v>941</v>
      </c>
      <c r="G231" s="3" t="s">
        <v>942</v>
      </c>
      <c r="H231" s="3" t="s">
        <v>16</v>
      </c>
      <c r="I231" s="3" t="s">
        <v>27</v>
      </c>
      <c r="M231" s="3" t="s">
        <v>21</v>
      </c>
    </row>
    <row r="232" customFormat="false" ht="12.75" hidden="false" customHeight="true" outlineLevel="0" collapsed="false">
      <c r="A232" s="2" t="n">
        <v>42619.3800142361</v>
      </c>
      <c r="B232" s="3" t="s">
        <v>943</v>
      </c>
      <c r="C232" s="3" t="s">
        <v>944</v>
      </c>
      <c r="D232" s="3" t="s">
        <v>945</v>
      </c>
      <c r="E232" s="3" t="s">
        <v>411</v>
      </c>
      <c r="F232" s="3" t="s">
        <v>946</v>
      </c>
      <c r="G232" s="3" t="s">
        <v>947</v>
      </c>
      <c r="H232" s="3" t="s">
        <v>16</v>
      </c>
      <c r="I232" s="3" t="s">
        <v>27</v>
      </c>
      <c r="J232" s="3" t="s">
        <v>18</v>
      </c>
    </row>
    <row r="233" customFormat="false" ht="12.75" hidden="false" customHeight="true" outlineLevel="0" collapsed="false">
      <c r="A233" s="2" t="n">
        <v>42619.4367228125</v>
      </c>
      <c r="B233" s="3" t="s">
        <v>948</v>
      </c>
      <c r="C233" s="3" t="s">
        <v>949</v>
      </c>
      <c r="D233" s="3" t="s">
        <v>950</v>
      </c>
      <c r="E233" s="3" t="s">
        <v>237</v>
      </c>
      <c r="F233" s="3" t="s">
        <v>951</v>
      </c>
      <c r="G233" s="3" t="s">
        <v>952</v>
      </c>
      <c r="H233" s="3" t="s">
        <v>16</v>
      </c>
      <c r="I233" s="3" t="s">
        <v>27</v>
      </c>
      <c r="K233" s="3" t="s">
        <v>19</v>
      </c>
      <c r="M233" s="3" t="s">
        <v>21</v>
      </c>
    </row>
    <row r="234" customFormat="false" ht="12.75" hidden="false" customHeight="true" outlineLevel="0" collapsed="false">
      <c r="A234" s="2" t="n">
        <v>42619.4374906829</v>
      </c>
      <c r="B234" s="3" t="s">
        <v>953</v>
      </c>
      <c r="C234" s="3" t="s">
        <v>954</v>
      </c>
      <c r="D234" s="3" t="s">
        <v>950</v>
      </c>
      <c r="E234" s="3" t="s">
        <v>955</v>
      </c>
      <c r="H234" s="3" t="s">
        <v>16</v>
      </c>
      <c r="I234" s="3" t="s">
        <v>27</v>
      </c>
      <c r="K234" s="3" t="s">
        <v>19</v>
      </c>
      <c r="M234" s="3" t="s">
        <v>21</v>
      </c>
    </row>
    <row r="235" customFormat="false" ht="12.75" hidden="false" customHeight="true" outlineLevel="0" collapsed="false">
      <c r="A235" s="2" t="n">
        <v>42619.4385061227</v>
      </c>
      <c r="B235" s="3" t="s">
        <v>956</v>
      </c>
      <c r="C235" s="3" t="s">
        <v>957</v>
      </c>
      <c r="D235" s="3" t="s">
        <v>950</v>
      </c>
      <c r="E235" s="3" t="s">
        <v>955</v>
      </c>
      <c r="F235" s="3" t="s">
        <v>958</v>
      </c>
      <c r="H235" s="3" t="s">
        <v>16</v>
      </c>
      <c r="I235" s="3" t="s">
        <v>250</v>
      </c>
      <c r="K235" s="3" t="s">
        <v>19</v>
      </c>
      <c r="M235" s="3" t="s">
        <v>21</v>
      </c>
    </row>
    <row r="236" customFormat="false" ht="12.75" hidden="false" customHeight="true" outlineLevel="0" collapsed="false">
      <c r="A236" s="2" t="n">
        <v>42619.5053057755</v>
      </c>
      <c r="B236" s="3" t="s">
        <v>959</v>
      </c>
      <c r="C236" s="3" t="s">
        <v>960</v>
      </c>
      <c r="D236" s="3" t="s">
        <v>961</v>
      </c>
      <c r="E236" s="3" t="s">
        <v>205</v>
      </c>
      <c r="F236" s="3" t="s">
        <v>962</v>
      </c>
      <c r="G236" s="3" t="s">
        <v>963</v>
      </c>
      <c r="H236" s="3" t="s">
        <v>16</v>
      </c>
      <c r="I236" s="3" t="s">
        <v>27</v>
      </c>
      <c r="K236" s="3" t="s">
        <v>19</v>
      </c>
    </row>
    <row r="237" customFormat="false" ht="12.75" hidden="false" customHeight="true" outlineLevel="0" collapsed="false">
      <c r="A237" s="2" t="n">
        <v>42619.5061135532</v>
      </c>
      <c r="B237" s="3" t="s">
        <v>964</v>
      </c>
      <c r="C237" s="3" t="s">
        <v>965</v>
      </c>
      <c r="D237" s="3" t="s">
        <v>961</v>
      </c>
      <c r="E237" s="3" t="s">
        <v>205</v>
      </c>
      <c r="F237" s="3" t="s">
        <v>966</v>
      </c>
      <c r="G237" s="3" t="s">
        <v>967</v>
      </c>
      <c r="H237" s="3" t="s">
        <v>16</v>
      </c>
      <c r="I237" s="3" t="s">
        <v>27</v>
      </c>
      <c r="K237" s="3" t="s">
        <v>19</v>
      </c>
    </row>
    <row r="238" customFormat="false" ht="12.75" hidden="false" customHeight="true" outlineLevel="0" collapsed="false">
      <c r="A238" s="2" t="n">
        <v>42619.5069265741</v>
      </c>
      <c r="B238" s="3" t="s">
        <v>968</v>
      </c>
      <c r="C238" s="3" t="s">
        <v>969</v>
      </c>
      <c r="D238" s="3" t="s">
        <v>961</v>
      </c>
      <c r="E238" s="3" t="s">
        <v>205</v>
      </c>
      <c r="F238" s="3" t="s">
        <v>970</v>
      </c>
      <c r="G238" s="3" t="s">
        <v>967</v>
      </c>
      <c r="H238" s="3" t="s">
        <v>693</v>
      </c>
      <c r="I238" s="3" t="s">
        <v>27</v>
      </c>
      <c r="J238" s="3" t="s">
        <v>18</v>
      </c>
    </row>
    <row r="239" customFormat="false" ht="12.75" hidden="false" customHeight="true" outlineLevel="0" collapsed="false">
      <c r="A239" s="2" t="n">
        <v>42619.5079102894</v>
      </c>
      <c r="B239" s="3" t="s">
        <v>971</v>
      </c>
      <c r="C239" s="3" t="s">
        <v>972</v>
      </c>
      <c r="D239" s="3" t="s">
        <v>961</v>
      </c>
      <c r="E239" s="3" t="s">
        <v>205</v>
      </c>
      <c r="F239" s="3" t="s">
        <v>973</v>
      </c>
      <c r="G239" s="3" t="s">
        <v>967</v>
      </c>
      <c r="H239" s="3" t="s">
        <v>693</v>
      </c>
      <c r="I239" s="3" t="s">
        <v>27</v>
      </c>
      <c r="J239" s="3" t="s">
        <v>18</v>
      </c>
      <c r="K239" s="3" t="s">
        <v>19</v>
      </c>
    </row>
    <row r="240" customFormat="false" ht="12.75" hidden="false" customHeight="true" outlineLevel="0" collapsed="false">
      <c r="A240" s="2" t="n">
        <v>42619.5092640625</v>
      </c>
      <c r="B240" s="3" t="s">
        <v>964</v>
      </c>
      <c r="C240" s="3" t="s">
        <v>965</v>
      </c>
      <c r="D240" s="3" t="s">
        <v>961</v>
      </c>
      <c r="E240" s="3" t="s">
        <v>205</v>
      </c>
      <c r="F240" s="3" t="s">
        <v>974</v>
      </c>
      <c r="G240" s="3" t="s">
        <v>967</v>
      </c>
      <c r="H240" s="3" t="s">
        <v>16</v>
      </c>
      <c r="I240" s="3" t="s">
        <v>27</v>
      </c>
      <c r="J240" s="3" t="s">
        <v>18</v>
      </c>
      <c r="K240" s="3" t="s">
        <v>19</v>
      </c>
    </row>
    <row r="241" customFormat="false" ht="12.75" hidden="false" customHeight="true" outlineLevel="0" collapsed="false">
      <c r="A241" s="2" t="n">
        <v>42619.5102047107</v>
      </c>
      <c r="B241" s="3" t="s">
        <v>975</v>
      </c>
      <c r="C241" s="3" t="s">
        <v>976</v>
      </c>
      <c r="D241" s="3" t="s">
        <v>961</v>
      </c>
      <c r="E241" s="3" t="s">
        <v>205</v>
      </c>
      <c r="F241" s="3" t="s">
        <v>973</v>
      </c>
      <c r="G241" s="3" t="s">
        <v>967</v>
      </c>
      <c r="H241" s="3" t="s">
        <v>16</v>
      </c>
      <c r="I241" s="3" t="s">
        <v>27</v>
      </c>
      <c r="J241" s="3" t="s">
        <v>18</v>
      </c>
    </row>
    <row r="242" customFormat="false" ht="12.75" hidden="false" customHeight="true" outlineLevel="0" collapsed="false">
      <c r="A242" s="2" t="n">
        <v>42619.5112272569</v>
      </c>
      <c r="B242" s="3" t="s">
        <v>977</v>
      </c>
      <c r="D242" s="3" t="s">
        <v>961</v>
      </c>
      <c r="E242" s="3" t="s">
        <v>205</v>
      </c>
      <c r="F242" s="3" t="s">
        <v>978</v>
      </c>
      <c r="G242" s="3" t="s">
        <v>967</v>
      </c>
      <c r="H242" s="3" t="s">
        <v>16</v>
      </c>
      <c r="I242" s="3" t="s">
        <v>27</v>
      </c>
      <c r="J242" s="3" t="s">
        <v>18</v>
      </c>
      <c r="K242" s="3" t="s">
        <v>19</v>
      </c>
    </row>
    <row r="243" customFormat="false" ht="12.75" hidden="false" customHeight="true" outlineLevel="0" collapsed="false">
      <c r="A243" s="2" t="n">
        <v>42619.5120197338</v>
      </c>
      <c r="B243" s="3" t="s">
        <v>979</v>
      </c>
      <c r="C243" s="3" t="s">
        <v>980</v>
      </c>
      <c r="D243" s="3" t="s">
        <v>961</v>
      </c>
      <c r="E243" s="3" t="s">
        <v>205</v>
      </c>
      <c r="F243" s="3" t="s">
        <v>981</v>
      </c>
      <c r="G243" s="3" t="s">
        <v>967</v>
      </c>
      <c r="H243" s="3" t="s">
        <v>16</v>
      </c>
      <c r="I243" s="3" t="s">
        <v>27</v>
      </c>
      <c r="K243" s="3" t="s">
        <v>19</v>
      </c>
    </row>
    <row r="244" customFormat="false" ht="12.75" hidden="false" customHeight="true" outlineLevel="0" collapsed="false">
      <c r="A244" s="2" t="n">
        <v>42619.5128020833</v>
      </c>
      <c r="B244" s="3" t="s">
        <v>982</v>
      </c>
      <c r="D244" s="3" t="s">
        <v>961</v>
      </c>
      <c r="E244" s="3" t="s">
        <v>205</v>
      </c>
      <c r="F244" s="3" t="s">
        <v>983</v>
      </c>
      <c r="G244" s="3" t="s">
        <v>967</v>
      </c>
      <c r="H244" s="3" t="s">
        <v>16</v>
      </c>
      <c r="I244" s="3" t="s">
        <v>27</v>
      </c>
      <c r="K244" s="3" t="s">
        <v>19</v>
      </c>
    </row>
    <row r="245" customFormat="false" ht="12.75" hidden="false" customHeight="true" outlineLevel="0" collapsed="false">
      <c r="A245" s="2" t="n">
        <v>42619.5135322685</v>
      </c>
      <c r="B245" s="3" t="s">
        <v>984</v>
      </c>
      <c r="C245" s="3" t="s">
        <v>985</v>
      </c>
      <c r="D245" s="3" t="s">
        <v>961</v>
      </c>
      <c r="E245" s="3" t="s">
        <v>205</v>
      </c>
      <c r="F245" s="3" t="s">
        <v>973</v>
      </c>
      <c r="G245" s="3" t="s">
        <v>967</v>
      </c>
      <c r="H245" s="3" t="s">
        <v>16</v>
      </c>
      <c r="I245" s="3" t="s">
        <v>27</v>
      </c>
      <c r="J245" s="3" t="s">
        <v>18</v>
      </c>
      <c r="K245" s="3" t="s">
        <v>19</v>
      </c>
    </row>
    <row r="246" customFormat="false" ht="12.75" hidden="false" customHeight="true" outlineLevel="0" collapsed="false">
      <c r="A246" s="2" t="n">
        <v>42619.5668145486</v>
      </c>
      <c r="B246" s="3" t="s">
        <v>986</v>
      </c>
      <c r="D246" s="3" t="s">
        <v>961</v>
      </c>
      <c r="E246" s="3" t="s">
        <v>205</v>
      </c>
      <c r="F246" s="3" t="s">
        <v>987</v>
      </c>
      <c r="G246" s="3" t="s">
        <v>967</v>
      </c>
      <c r="H246" s="3" t="s">
        <v>16</v>
      </c>
      <c r="I246" s="3" t="s">
        <v>27</v>
      </c>
      <c r="J246" s="3" t="s">
        <v>18</v>
      </c>
    </row>
    <row r="247" customFormat="false" ht="12.75" hidden="false" customHeight="true" outlineLevel="0" collapsed="false">
      <c r="A247" s="2" t="n">
        <v>42619.5675203009</v>
      </c>
      <c r="B247" s="3" t="s">
        <v>988</v>
      </c>
      <c r="D247" s="3" t="s">
        <v>961</v>
      </c>
      <c r="E247" s="3" t="s">
        <v>205</v>
      </c>
      <c r="F247" s="3" t="s">
        <v>989</v>
      </c>
      <c r="G247" s="3" t="s">
        <v>967</v>
      </c>
      <c r="H247" s="3" t="s">
        <v>693</v>
      </c>
      <c r="I247" s="3" t="s">
        <v>27</v>
      </c>
      <c r="K247" s="3" t="s">
        <v>19</v>
      </c>
    </row>
    <row r="248" customFormat="false" ht="12.75" hidden="false" customHeight="true" outlineLevel="0" collapsed="false">
      <c r="A248" s="2" t="n">
        <v>42619.5697380208</v>
      </c>
      <c r="B248" s="3" t="s">
        <v>990</v>
      </c>
      <c r="D248" s="3" t="s">
        <v>991</v>
      </c>
      <c r="E248" s="3" t="s">
        <v>205</v>
      </c>
      <c r="F248" s="3" t="s">
        <v>987</v>
      </c>
      <c r="G248" s="3" t="s">
        <v>967</v>
      </c>
      <c r="H248" s="3" t="s">
        <v>16</v>
      </c>
      <c r="I248" s="3" t="s">
        <v>27</v>
      </c>
      <c r="J248" s="3" t="s">
        <v>18</v>
      </c>
    </row>
    <row r="249" customFormat="false" ht="12.75" hidden="false" customHeight="true" outlineLevel="0" collapsed="false">
      <c r="A249" s="2" t="n">
        <v>42619.5704427894</v>
      </c>
      <c r="B249" s="3" t="s">
        <v>992</v>
      </c>
      <c r="D249" s="3" t="s">
        <v>991</v>
      </c>
      <c r="E249" s="3" t="s">
        <v>205</v>
      </c>
      <c r="F249" s="3" t="s">
        <v>987</v>
      </c>
      <c r="G249" s="3" t="s">
        <v>967</v>
      </c>
      <c r="H249" s="3" t="s">
        <v>16</v>
      </c>
      <c r="I249" s="3" t="s">
        <v>27</v>
      </c>
      <c r="J249" s="3" t="s">
        <v>18</v>
      </c>
    </row>
    <row r="250" customFormat="false" ht="12.75" hidden="false" customHeight="true" outlineLevel="0" collapsed="false">
      <c r="A250" s="2" t="n">
        <v>42619.6308709491</v>
      </c>
      <c r="B250" s="3" t="s">
        <v>993</v>
      </c>
      <c r="C250" s="3" t="s">
        <v>994</v>
      </c>
      <c r="D250" s="3" t="s">
        <v>961</v>
      </c>
      <c r="E250" s="3" t="s">
        <v>205</v>
      </c>
      <c r="F250" s="3" t="s">
        <v>987</v>
      </c>
      <c r="G250" s="3" t="s">
        <v>967</v>
      </c>
      <c r="H250" s="3" t="s">
        <v>16</v>
      </c>
      <c r="I250" s="3" t="s">
        <v>27</v>
      </c>
      <c r="K250" s="3" t="s">
        <v>19</v>
      </c>
    </row>
    <row r="251" customFormat="false" ht="12.75" hidden="false" customHeight="true" outlineLevel="0" collapsed="false">
      <c r="A251" s="2" t="n">
        <v>42621.4575035301</v>
      </c>
      <c r="B251" s="3" t="s">
        <v>995</v>
      </c>
      <c r="C251" s="3" t="s">
        <v>996</v>
      </c>
      <c r="D251" s="3" t="s">
        <v>997</v>
      </c>
      <c r="E251" s="3" t="s">
        <v>998</v>
      </c>
      <c r="F251" s="3" t="s">
        <v>999</v>
      </c>
      <c r="G251" s="3" t="s">
        <v>1000</v>
      </c>
      <c r="H251" s="3" t="s">
        <v>16</v>
      </c>
      <c r="I251" s="3" t="s">
        <v>136</v>
      </c>
      <c r="K251" s="3" t="s">
        <v>19</v>
      </c>
    </row>
    <row r="252" customFormat="false" ht="12.75" hidden="false" customHeight="true" outlineLevel="0" collapsed="false">
      <c r="A252" s="2" t="n">
        <v>42621.4592509491</v>
      </c>
      <c r="B252" s="3" t="s">
        <v>1001</v>
      </c>
      <c r="C252" s="3" t="s">
        <v>1002</v>
      </c>
      <c r="D252" s="3" t="s">
        <v>997</v>
      </c>
      <c r="E252" s="3" t="s">
        <v>998</v>
      </c>
      <c r="F252" s="3" t="s">
        <v>999</v>
      </c>
      <c r="G252" s="3" t="s">
        <v>1000</v>
      </c>
      <c r="H252" s="3" t="s">
        <v>16</v>
      </c>
      <c r="I252" s="3" t="s">
        <v>136</v>
      </c>
      <c r="K252" s="3" t="s">
        <v>19</v>
      </c>
    </row>
    <row r="253" customFormat="false" ht="12.75" hidden="false" customHeight="true" outlineLevel="0" collapsed="false">
      <c r="A253" s="2" t="n">
        <v>42621.4603969444</v>
      </c>
      <c r="B253" s="3" t="s">
        <v>1003</v>
      </c>
      <c r="C253" s="3" t="s">
        <v>1004</v>
      </c>
      <c r="D253" s="3" t="s">
        <v>997</v>
      </c>
      <c r="E253" s="3" t="s">
        <v>998</v>
      </c>
      <c r="F253" s="3" t="s">
        <v>999</v>
      </c>
      <c r="G253" s="3" t="s">
        <v>1000</v>
      </c>
      <c r="H253" s="3" t="s">
        <v>16</v>
      </c>
      <c r="I253" s="3" t="s">
        <v>136</v>
      </c>
      <c r="K253" s="3" t="s">
        <v>19</v>
      </c>
    </row>
    <row r="254" customFormat="false" ht="12.75" hidden="false" customHeight="true" outlineLevel="0" collapsed="false">
      <c r="A254" s="2" t="n">
        <v>42621.46118</v>
      </c>
      <c r="B254" s="3" t="s">
        <v>1005</v>
      </c>
      <c r="C254" s="3" t="s">
        <v>1006</v>
      </c>
      <c r="D254" s="3" t="s">
        <v>997</v>
      </c>
      <c r="E254" s="3" t="s">
        <v>998</v>
      </c>
      <c r="F254" s="3" t="s">
        <v>999</v>
      </c>
      <c r="G254" s="3" t="s">
        <v>1000</v>
      </c>
      <c r="H254" s="3" t="s">
        <v>16</v>
      </c>
      <c r="I254" s="3" t="s">
        <v>136</v>
      </c>
      <c r="K254" s="3" t="s">
        <v>19</v>
      </c>
    </row>
    <row r="255" customFormat="false" ht="12.75" hidden="false" customHeight="true" outlineLevel="0" collapsed="false">
      <c r="A255" s="2" t="n">
        <v>42621.4633530208</v>
      </c>
      <c r="B255" s="3" t="s">
        <v>1007</v>
      </c>
      <c r="C255" s="3" t="s">
        <v>1008</v>
      </c>
      <c r="D255" s="3" t="s">
        <v>997</v>
      </c>
      <c r="E255" s="3" t="s">
        <v>998</v>
      </c>
      <c r="F255" s="3" t="s">
        <v>999</v>
      </c>
      <c r="G255" s="3" t="s">
        <v>1000</v>
      </c>
      <c r="H255" s="3" t="s">
        <v>16</v>
      </c>
      <c r="I255" s="3" t="s">
        <v>136</v>
      </c>
      <c r="K255" s="3" t="s">
        <v>19</v>
      </c>
    </row>
    <row r="256" customFormat="false" ht="12.75" hidden="false" customHeight="true" outlineLevel="0" collapsed="false">
      <c r="A256" s="2" t="n">
        <v>42621.4641640857</v>
      </c>
      <c r="B256" s="3" t="s">
        <v>1009</v>
      </c>
      <c r="C256" s="3" t="s">
        <v>1010</v>
      </c>
      <c r="D256" s="3" t="s">
        <v>997</v>
      </c>
      <c r="E256" s="3" t="s">
        <v>998</v>
      </c>
      <c r="F256" s="3" t="s">
        <v>999</v>
      </c>
      <c r="G256" s="3" t="s">
        <v>1000</v>
      </c>
      <c r="H256" s="3" t="s">
        <v>16</v>
      </c>
      <c r="I256" s="3" t="s">
        <v>136</v>
      </c>
      <c r="K256" s="3" t="s">
        <v>19</v>
      </c>
    </row>
    <row r="257" customFormat="false" ht="12.75" hidden="false" customHeight="true" outlineLevel="0" collapsed="false">
      <c r="A257" s="2" t="n">
        <v>42621.4651969907</v>
      </c>
      <c r="B257" s="3" t="s">
        <v>1011</v>
      </c>
      <c r="C257" s="3" t="s">
        <v>1012</v>
      </c>
      <c r="D257" s="3" t="s">
        <v>997</v>
      </c>
      <c r="E257" s="3" t="s">
        <v>998</v>
      </c>
      <c r="F257" s="3" t="s">
        <v>999</v>
      </c>
      <c r="G257" s="3" t="s">
        <v>1000</v>
      </c>
      <c r="H257" s="3" t="s">
        <v>16</v>
      </c>
      <c r="I257" s="3" t="s">
        <v>136</v>
      </c>
      <c r="K257" s="3" t="s">
        <v>19</v>
      </c>
    </row>
    <row r="258" customFormat="false" ht="12.75" hidden="false" customHeight="true" outlineLevel="0" collapsed="false">
      <c r="A258" s="2" t="n">
        <v>42621.5814831713</v>
      </c>
      <c r="B258" s="3" t="s">
        <v>1013</v>
      </c>
      <c r="C258" s="3" t="s">
        <v>1014</v>
      </c>
      <c r="D258" s="3" t="s">
        <v>913</v>
      </c>
      <c r="E258" s="3" t="s">
        <v>622</v>
      </c>
      <c r="F258" s="3" t="s">
        <v>1015</v>
      </c>
      <c r="G258" s="3" t="s">
        <v>1016</v>
      </c>
      <c r="H258" s="3" t="s">
        <v>16</v>
      </c>
      <c r="I258" s="3" t="s">
        <v>27</v>
      </c>
      <c r="M258" s="3" t="s">
        <v>21</v>
      </c>
    </row>
    <row r="259" customFormat="false" ht="12.75" hidden="false" customHeight="true" outlineLevel="0" collapsed="false">
      <c r="A259" s="2" t="n">
        <v>42621.6273031944</v>
      </c>
      <c r="B259" s="3" t="s">
        <v>1017</v>
      </c>
      <c r="C259" s="3" t="s">
        <v>1018</v>
      </c>
      <c r="D259" s="3" t="s">
        <v>1019</v>
      </c>
      <c r="E259" s="3" t="s">
        <v>594</v>
      </c>
      <c r="F259" s="3" t="s">
        <v>1020</v>
      </c>
      <c r="G259" s="3" t="s">
        <v>1021</v>
      </c>
      <c r="H259" s="3" t="s">
        <v>16</v>
      </c>
      <c r="I259" s="3" t="s">
        <v>27</v>
      </c>
      <c r="K259" s="3" t="s">
        <v>19</v>
      </c>
    </row>
    <row r="260" customFormat="false" ht="12.75" hidden="false" customHeight="true" outlineLevel="0" collapsed="false">
      <c r="A260" s="2" t="n">
        <v>42622.4035781482</v>
      </c>
      <c r="B260" s="3" t="s">
        <v>1022</v>
      </c>
      <c r="C260" s="3" t="s">
        <v>1023</v>
      </c>
      <c r="D260" s="3" t="s">
        <v>1024</v>
      </c>
      <c r="E260" s="3" t="s">
        <v>360</v>
      </c>
      <c r="F260" s="3" t="s">
        <v>1025</v>
      </c>
      <c r="G260" s="3" t="s">
        <v>1026</v>
      </c>
      <c r="H260" s="3" t="s">
        <v>16</v>
      </c>
      <c r="I260" s="3" t="s">
        <v>27</v>
      </c>
      <c r="K260" s="3" t="s">
        <v>19</v>
      </c>
      <c r="L260" s="3" t="s">
        <v>20</v>
      </c>
    </row>
    <row r="261" customFormat="false" ht="12.75" hidden="false" customHeight="true" outlineLevel="0" collapsed="false">
      <c r="A261" s="2" t="n">
        <v>42622.4756691204</v>
      </c>
      <c r="B261" s="3" t="s">
        <v>1027</v>
      </c>
      <c r="C261" s="3" t="s">
        <v>1028</v>
      </c>
      <c r="D261" s="3" t="s">
        <v>833</v>
      </c>
      <c r="E261" s="3" t="s">
        <v>594</v>
      </c>
      <c r="F261" s="3" t="n">
        <v>982514988</v>
      </c>
      <c r="G261" s="3" t="s">
        <v>1029</v>
      </c>
      <c r="H261" s="3" t="s">
        <v>16</v>
      </c>
      <c r="I261" s="3" t="s">
        <v>27</v>
      </c>
      <c r="K261" s="3" t="s">
        <v>19</v>
      </c>
    </row>
    <row r="262" customFormat="false" ht="12.75" hidden="false" customHeight="true" outlineLevel="0" collapsed="false">
      <c r="A262" s="2" t="n">
        <v>42622.5032944213</v>
      </c>
      <c r="B262" s="3" t="s">
        <v>1030</v>
      </c>
      <c r="C262" s="3" t="s">
        <v>1031</v>
      </c>
      <c r="D262" s="3" t="s">
        <v>1032</v>
      </c>
      <c r="E262" s="3" t="s">
        <v>668</v>
      </c>
      <c r="F262" s="3" t="n">
        <v>816054832</v>
      </c>
      <c r="G262" s="3" t="s">
        <v>1033</v>
      </c>
      <c r="H262" s="3" t="s">
        <v>16</v>
      </c>
      <c r="I262" s="3" t="s">
        <v>27</v>
      </c>
      <c r="K262" s="3" t="s">
        <v>19</v>
      </c>
      <c r="M262" s="3" t="s">
        <v>21</v>
      </c>
    </row>
    <row r="263" customFormat="false" ht="12.75" hidden="false" customHeight="true" outlineLevel="0" collapsed="false">
      <c r="A263" s="2" t="n">
        <v>42622.506283044</v>
      </c>
      <c r="B263" s="3" t="s">
        <v>1034</v>
      </c>
      <c r="C263" s="3" t="s">
        <v>1035</v>
      </c>
      <c r="D263" s="3" t="s">
        <v>1032</v>
      </c>
      <c r="E263" s="3" t="s">
        <v>668</v>
      </c>
      <c r="F263" s="3" t="n">
        <v>882721692</v>
      </c>
      <c r="G263" s="3" t="s">
        <v>1036</v>
      </c>
      <c r="H263" s="3" t="s">
        <v>16</v>
      </c>
      <c r="I263" s="3" t="s">
        <v>27</v>
      </c>
      <c r="K263" s="3" t="s">
        <v>19</v>
      </c>
      <c r="M263" s="3" t="s">
        <v>21</v>
      </c>
    </row>
    <row r="264" customFormat="false" ht="12.75" hidden="false" customHeight="true" outlineLevel="0" collapsed="false">
      <c r="A264" s="2" t="n">
        <v>42622.5703823148</v>
      </c>
      <c r="B264" s="3" t="s">
        <v>1037</v>
      </c>
      <c r="C264" s="3" t="s">
        <v>1038</v>
      </c>
      <c r="D264" s="3" t="s">
        <v>1039</v>
      </c>
      <c r="E264" s="3" t="s">
        <v>668</v>
      </c>
      <c r="F264" s="3" t="s">
        <v>1040</v>
      </c>
      <c r="G264" s="3" t="s">
        <v>1041</v>
      </c>
      <c r="H264" s="3" t="s">
        <v>164</v>
      </c>
      <c r="I264" s="3" t="s">
        <v>136</v>
      </c>
      <c r="K264" s="3" t="s">
        <v>19</v>
      </c>
    </row>
    <row r="265" s="13" customFormat="true" ht="15.75" hidden="false" customHeight="true" outlineLevel="0" collapsed="false">
      <c r="A265" s="8"/>
      <c r="B265" s="8" t="s">
        <v>1042</v>
      </c>
      <c r="C265" s="8" t="s">
        <v>1043</v>
      </c>
      <c r="D265" s="9" t="s">
        <v>1044</v>
      </c>
      <c r="E265" s="8"/>
      <c r="F265" s="8"/>
      <c r="G265" s="10" t="s">
        <v>1045</v>
      </c>
      <c r="H265" s="11" t="s">
        <v>693</v>
      </c>
      <c r="I265" s="12" t="s">
        <v>515</v>
      </c>
      <c r="J265" s="8"/>
      <c r="K265" s="11" t="s">
        <v>19</v>
      </c>
      <c r="L265" s="8"/>
      <c r="M265" s="11" t="s">
        <v>21</v>
      </c>
    </row>
    <row r="266" s="13" customFormat="true" ht="15.75" hidden="false" customHeight="true" outlineLevel="0" collapsed="false">
      <c r="A266" s="8"/>
      <c r="B266" s="11" t="s">
        <v>1046</v>
      </c>
      <c r="C266" s="8"/>
      <c r="D266" s="11" t="s">
        <v>1047</v>
      </c>
      <c r="E266" s="11" t="s">
        <v>156</v>
      </c>
      <c r="F266" s="11" t="s">
        <v>418</v>
      </c>
      <c r="G266" s="8"/>
      <c r="H266" s="8"/>
      <c r="I266" s="8"/>
      <c r="J266" s="8"/>
      <c r="K266" s="8"/>
      <c r="L266" s="8"/>
      <c r="M266" s="8"/>
    </row>
    <row r="267" s="13" customFormat="true" ht="15.75" hidden="false" customHeight="true" outlineLevel="0" collapsed="false">
      <c r="A267" s="8"/>
      <c r="B267" s="11" t="s">
        <v>1048</v>
      </c>
      <c r="C267" s="8"/>
      <c r="D267" s="11"/>
      <c r="E267" s="11" t="s">
        <v>156</v>
      </c>
      <c r="F267" s="11" t="s">
        <v>444</v>
      </c>
      <c r="G267" s="8"/>
      <c r="H267" s="8"/>
      <c r="I267" s="8"/>
      <c r="J267" s="8"/>
      <c r="K267" s="8"/>
      <c r="L267" s="8"/>
      <c r="M267" s="8"/>
    </row>
    <row r="268" s="13" customFormat="true" ht="15.75" hidden="false" customHeight="true" outlineLevel="0" collapsed="false">
      <c r="A268" s="8"/>
      <c r="B268" s="11" t="s">
        <v>1049</v>
      </c>
      <c r="C268" s="8"/>
      <c r="D268" s="8"/>
      <c r="E268" s="11" t="s">
        <v>156</v>
      </c>
      <c r="F268" s="11" t="s">
        <v>449</v>
      </c>
      <c r="G268" s="8"/>
      <c r="H268" s="8"/>
      <c r="I268" s="8"/>
      <c r="J268" s="8"/>
      <c r="K268" s="8"/>
      <c r="L268" s="8"/>
      <c r="M268" s="8"/>
    </row>
    <row r="269" s="13" customFormat="true" ht="15.75" hidden="false" customHeight="true" outlineLevel="0" collapsed="false">
      <c r="A269" s="8"/>
      <c r="B269" s="14" t="s">
        <v>1050</v>
      </c>
      <c r="C269" s="15"/>
      <c r="D269" s="15"/>
      <c r="E269" s="14" t="s">
        <v>156</v>
      </c>
      <c r="F269" s="14" t="s">
        <v>701</v>
      </c>
    </row>
    <row r="270" s="13" customFormat="true" ht="15.75" hidden="false" customHeight="true" outlineLevel="0" collapsed="false">
      <c r="B270" s="11" t="s">
        <v>1051</v>
      </c>
      <c r="C270" s="8"/>
      <c r="D270" s="11" t="s">
        <v>1052</v>
      </c>
      <c r="E270" s="8"/>
      <c r="F270" s="8"/>
    </row>
    <row r="271" s="13" customFormat="true" ht="15.75" hidden="false" customHeight="true" outlineLevel="0" collapsed="false">
      <c r="A271" s="16" t="s">
        <v>1053</v>
      </c>
      <c r="B271" s="17" t="s">
        <v>1054</v>
      </c>
      <c r="C271" s="16" t="n">
        <v>24325</v>
      </c>
      <c r="D271" s="17" t="s">
        <v>1055</v>
      </c>
      <c r="E271" s="17" t="s">
        <v>1056</v>
      </c>
      <c r="F271" s="16" t="n">
        <v>882616924</v>
      </c>
      <c r="G271" s="17" t="s">
        <v>1057</v>
      </c>
      <c r="H271" s="17" t="s">
        <v>16</v>
      </c>
      <c r="I271" s="17" t="s">
        <v>27</v>
      </c>
      <c r="J271" s="17"/>
      <c r="K271" s="17" t="s">
        <v>1058</v>
      </c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s="13" customFormat="true" ht="15.75" hidden="false" customHeight="true" outlineLevel="0" collapsed="false">
      <c r="A272" s="16" t="s">
        <v>1059</v>
      </c>
      <c r="B272" s="17" t="s">
        <v>1060</v>
      </c>
      <c r="C272" s="16" t="n">
        <v>13140</v>
      </c>
      <c r="D272" s="17" t="s">
        <v>1055</v>
      </c>
      <c r="E272" s="17" t="s">
        <v>1056</v>
      </c>
      <c r="F272" s="16" t="n">
        <v>891598679</v>
      </c>
      <c r="G272" s="17" t="s">
        <v>1061</v>
      </c>
      <c r="H272" s="17" t="s">
        <v>16</v>
      </c>
      <c r="I272" s="17" t="s">
        <v>27</v>
      </c>
      <c r="J272" s="17"/>
      <c r="K272" s="17" t="s">
        <v>1058</v>
      </c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s="13" customFormat="true" ht="15.75" hidden="false" customHeight="true" outlineLevel="0" collapsed="false">
      <c r="A273" s="16" t="s">
        <v>1062</v>
      </c>
      <c r="B273" s="17" t="s">
        <v>1063</v>
      </c>
      <c r="C273" s="17" t="s">
        <v>1064</v>
      </c>
      <c r="D273" s="17" t="s">
        <v>997</v>
      </c>
      <c r="E273" s="17" t="s">
        <v>998</v>
      </c>
      <c r="F273" s="17" t="s">
        <v>999</v>
      </c>
      <c r="G273" s="17" t="s">
        <v>1000</v>
      </c>
      <c r="H273" s="17" t="s">
        <v>16</v>
      </c>
      <c r="I273" s="17" t="s">
        <v>136</v>
      </c>
      <c r="J273" s="17"/>
      <c r="K273" s="17" t="s">
        <v>1058</v>
      </c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s="13" customFormat="true" ht="15.75" hidden="false" customHeight="true" outlineLevel="0" collapsed="false">
      <c r="A274" s="16" t="s">
        <v>1065</v>
      </c>
      <c r="B274" s="17" t="s">
        <v>1066</v>
      </c>
      <c r="C274" s="16" t="n">
        <v>9877</v>
      </c>
      <c r="D274" s="17" t="s">
        <v>1067</v>
      </c>
      <c r="E274" s="17" t="s">
        <v>13</v>
      </c>
      <c r="F274" s="16" t="n">
        <v>817075823</v>
      </c>
      <c r="G274" s="17"/>
      <c r="H274" s="17" t="s">
        <v>16</v>
      </c>
      <c r="I274" s="17" t="s">
        <v>27</v>
      </c>
      <c r="J274" s="17"/>
      <c r="K274" s="17" t="s">
        <v>1058</v>
      </c>
      <c r="L274" s="17"/>
      <c r="M274" s="17" t="s">
        <v>1068</v>
      </c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s="13" customFormat="true" ht="15.75" hidden="false" customHeight="true" outlineLevel="0" collapsed="false">
      <c r="A275" s="16" t="s">
        <v>1069</v>
      </c>
      <c r="B275" s="17" t="s">
        <v>1070</v>
      </c>
      <c r="C275" s="16" t="n">
        <v>4511027716</v>
      </c>
      <c r="D275" s="17" t="s">
        <v>1071</v>
      </c>
      <c r="E275" s="17" t="s">
        <v>13</v>
      </c>
      <c r="F275" s="16" t="n">
        <v>814744423</v>
      </c>
      <c r="G275" s="17" t="s">
        <v>1072</v>
      </c>
      <c r="H275" s="17" t="s">
        <v>16</v>
      </c>
      <c r="I275" s="17" t="s">
        <v>33</v>
      </c>
      <c r="J275" s="17"/>
      <c r="K275" s="17" t="s">
        <v>1058</v>
      </c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s="13" customFormat="true" ht="15.75" hidden="false" customHeight="true" outlineLevel="0" collapsed="false">
      <c r="A276" s="16" t="s">
        <v>1073</v>
      </c>
      <c r="B276" s="17" t="s">
        <v>1074</v>
      </c>
      <c r="C276" s="16" t="n">
        <v>4511037712</v>
      </c>
      <c r="D276" s="17" t="s">
        <v>1075</v>
      </c>
      <c r="E276" s="17" t="s">
        <v>13</v>
      </c>
      <c r="F276" s="16" t="n">
        <v>869277633</v>
      </c>
      <c r="G276" s="17" t="s">
        <v>1072</v>
      </c>
      <c r="H276" s="17" t="s">
        <v>16</v>
      </c>
      <c r="I276" s="17" t="s">
        <v>33</v>
      </c>
      <c r="J276" s="17"/>
      <c r="K276" s="17" t="s">
        <v>1058</v>
      </c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s="13" customFormat="true" ht="15.75" hidden="false" customHeight="true" outlineLevel="0" collapsed="false">
      <c r="A277" s="16" t="s">
        <v>1076</v>
      </c>
      <c r="B277" s="17" t="s">
        <v>1077</v>
      </c>
      <c r="C277" s="16" t="n">
        <v>4511046048</v>
      </c>
      <c r="D277" s="17" t="s">
        <v>1078</v>
      </c>
      <c r="E277" s="17" t="s">
        <v>13</v>
      </c>
      <c r="F277" s="16" t="n">
        <v>815965580</v>
      </c>
      <c r="G277" s="17" t="s">
        <v>1079</v>
      </c>
      <c r="H277" s="17" t="s">
        <v>16</v>
      </c>
      <c r="I277" s="17" t="s">
        <v>33</v>
      </c>
      <c r="J277" s="17"/>
      <c r="K277" s="17" t="s">
        <v>1058</v>
      </c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s="13" customFormat="true" ht="15.75" hidden="false" customHeight="true" outlineLevel="0" collapsed="false">
      <c r="B278" s="18" t="s">
        <v>1080</v>
      </c>
      <c r="E278" s="18" t="s">
        <v>501</v>
      </c>
      <c r="F278" s="13" t="s">
        <v>1081</v>
      </c>
    </row>
    <row r="279" s="13" customFormat="true" ht="15.75" hidden="false" customHeight="true" outlineLevel="0" collapsed="false">
      <c r="A279" s="16" t="s">
        <v>1082</v>
      </c>
      <c r="B279" s="17" t="s">
        <v>1083</v>
      </c>
      <c r="C279" s="17" t="s">
        <v>1084</v>
      </c>
      <c r="D279" s="17" t="s">
        <v>657</v>
      </c>
      <c r="E279" s="17" t="s">
        <v>360</v>
      </c>
      <c r="F279" s="17" t="s">
        <v>1085</v>
      </c>
      <c r="G279" s="17" t="s">
        <v>1086</v>
      </c>
      <c r="H279" s="17" t="s">
        <v>16</v>
      </c>
      <c r="I279" s="17" t="s">
        <v>27</v>
      </c>
      <c r="J279" s="17"/>
      <c r="K279" s="17" t="s">
        <v>1058</v>
      </c>
      <c r="L279" s="17"/>
      <c r="M279" s="17" t="s">
        <v>1068</v>
      </c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s="13" customFormat="true" ht="15.75" hidden="false" customHeight="true" outlineLevel="0" collapsed="false">
      <c r="A280" s="16" t="s">
        <v>1087</v>
      </c>
      <c r="B280" s="17" t="s">
        <v>1088</v>
      </c>
      <c r="C280" s="17" t="s">
        <v>1089</v>
      </c>
      <c r="D280" s="17" t="s">
        <v>139</v>
      </c>
      <c r="E280" s="17" t="s">
        <v>13</v>
      </c>
      <c r="F280" s="17" t="s">
        <v>1090</v>
      </c>
      <c r="G280" s="17" t="s">
        <v>1091</v>
      </c>
      <c r="H280" s="17" t="s">
        <v>16</v>
      </c>
      <c r="I280" s="17" t="s">
        <v>27</v>
      </c>
      <c r="J280" s="17"/>
      <c r="K280" s="17" t="s">
        <v>1058</v>
      </c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s="13" customFormat="true" ht="15.75" hidden="false" customHeight="true" outlineLevel="0" collapsed="false">
      <c r="A281" s="16" t="s">
        <v>1092</v>
      </c>
      <c r="B281" s="17" t="s">
        <v>1093</v>
      </c>
      <c r="C281" s="17" t="s">
        <v>1094</v>
      </c>
      <c r="D281" s="17" t="s">
        <v>139</v>
      </c>
      <c r="E281" s="17" t="s">
        <v>13</v>
      </c>
      <c r="F281" s="17" t="s">
        <v>1095</v>
      </c>
      <c r="G281" s="17" t="s">
        <v>1096</v>
      </c>
      <c r="H281" s="17" t="s">
        <v>16</v>
      </c>
      <c r="I281" s="17" t="s">
        <v>27</v>
      </c>
      <c r="J281" s="17"/>
      <c r="K281" s="17" t="s">
        <v>1058</v>
      </c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5.75" hidden="false" customHeight="true" outlineLevel="0" collapsed="false">
      <c r="A282" s="16" t="s">
        <v>1097</v>
      </c>
      <c r="B282" s="17" t="s">
        <v>1098</v>
      </c>
      <c r="C282" s="17" t="s">
        <v>1099</v>
      </c>
      <c r="D282" s="17" t="s">
        <v>1100</v>
      </c>
      <c r="E282" s="17" t="s">
        <v>313</v>
      </c>
      <c r="F282" s="17" t="s">
        <v>1101</v>
      </c>
      <c r="G282" s="17" t="s">
        <v>1102</v>
      </c>
      <c r="H282" s="17" t="s">
        <v>16</v>
      </c>
      <c r="I282" s="17" t="s">
        <v>136</v>
      </c>
      <c r="J282" s="17"/>
      <c r="K282" s="17" t="s">
        <v>1058</v>
      </c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5.75" hidden="false" customHeight="true" outlineLevel="0" collapsed="false">
      <c r="A283" s="16" t="s">
        <v>1103</v>
      </c>
      <c r="B283" s="17" t="s">
        <v>1104</v>
      </c>
      <c r="C283" s="17" t="s">
        <v>1105</v>
      </c>
      <c r="D283" s="17" t="s">
        <v>1106</v>
      </c>
      <c r="E283" s="17" t="s">
        <v>237</v>
      </c>
      <c r="F283" s="17" t="s">
        <v>1107</v>
      </c>
      <c r="G283" s="17" t="s">
        <v>1108</v>
      </c>
      <c r="H283" s="17" t="s">
        <v>16</v>
      </c>
      <c r="I283" s="17" t="s">
        <v>136</v>
      </c>
      <c r="J283" s="17"/>
      <c r="K283" s="17" t="s">
        <v>1058</v>
      </c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s="13" customFormat="true" ht="15.75" hidden="false" customHeight="true" outlineLevel="0" collapsed="false">
      <c r="A284" s="16" t="s">
        <v>1109</v>
      </c>
      <c r="B284" s="17" t="s">
        <v>1110</v>
      </c>
      <c r="C284" s="17" t="s">
        <v>1111</v>
      </c>
      <c r="D284" s="17" t="s">
        <v>657</v>
      </c>
      <c r="E284" s="17" t="s">
        <v>360</v>
      </c>
      <c r="F284" s="16" t="n">
        <v>815956030</v>
      </c>
      <c r="G284" s="17" t="s">
        <v>1112</v>
      </c>
      <c r="H284" s="17" t="s">
        <v>16</v>
      </c>
      <c r="I284" s="17" t="s">
        <v>27</v>
      </c>
      <c r="J284" s="17"/>
      <c r="K284" s="17" t="s">
        <v>1058</v>
      </c>
      <c r="L284" s="17"/>
      <c r="M284" s="17" t="s">
        <v>1068</v>
      </c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s="13" customFormat="true" ht="15.75" hidden="false" customHeight="true" outlineLevel="0" collapsed="false">
      <c r="A285" s="16" t="s">
        <v>1113</v>
      </c>
      <c r="B285" s="17" t="s">
        <v>1114</v>
      </c>
      <c r="C285" s="16" t="n">
        <v>5692</v>
      </c>
      <c r="D285" s="17" t="s">
        <v>1115</v>
      </c>
      <c r="E285" s="17" t="s">
        <v>1116</v>
      </c>
      <c r="F285" s="17" t="s">
        <v>1117</v>
      </c>
      <c r="G285" s="17" t="s">
        <v>1118</v>
      </c>
      <c r="H285" s="17" t="s">
        <v>16</v>
      </c>
      <c r="I285" s="17" t="s">
        <v>27</v>
      </c>
      <c r="J285" s="17"/>
      <c r="K285" s="17" t="s">
        <v>1058</v>
      </c>
      <c r="L285" s="17"/>
      <c r="M285" s="17" t="s">
        <v>1068</v>
      </c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s="13" customFormat="true" ht="15.75" hidden="false" customHeight="true" outlineLevel="0" collapsed="false">
      <c r="A286" s="16" t="s">
        <v>1119</v>
      </c>
      <c r="B286" s="17" t="s">
        <v>1120</v>
      </c>
      <c r="C286" s="16" t="n">
        <v>23366</v>
      </c>
      <c r="D286" s="17" t="s">
        <v>1121</v>
      </c>
      <c r="E286" s="17" t="s">
        <v>145</v>
      </c>
      <c r="F286" s="16" t="n">
        <v>971693622</v>
      </c>
      <c r="G286" s="17" t="s">
        <v>1122</v>
      </c>
      <c r="H286" s="17" t="s">
        <v>16</v>
      </c>
      <c r="I286" s="17" t="s">
        <v>136</v>
      </c>
      <c r="J286" s="17"/>
      <c r="K286" s="17" t="s">
        <v>1058</v>
      </c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s="13" customFormat="true" ht="15.75" hidden="false" customHeight="true" outlineLevel="0" collapsed="false">
      <c r="A287" s="16" t="s">
        <v>1123</v>
      </c>
      <c r="B287" s="17" t="s">
        <v>1124</v>
      </c>
      <c r="C287" s="16" t="n">
        <v>31139</v>
      </c>
      <c r="D287" s="17" t="s">
        <v>1121</v>
      </c>
      <c r="E287" s="17" t="s">
        <v>145</v>
      </c>
      <c r="F287" s="16" t="n">
        <v>825259144</v>
      </c>
      <c r="G287" s="17" t="s">
        <v>1125</v>
      </c>
      <c r="H287" s="17" t="s">
        <v>16</v>
      </c>
      <c r="I287" s="17" t="s">
        <v>136</v>
      </c>
      <c r="J287" s="17"/>
      <c r="K287" s="17" t="s">
        <v>1058</v>
      </c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s="13" customFormat="true" ht="15.75" hidden="false" customHeight="true" outlineLevel="0" collapsed="false">
      <c r="A288" s="16" t="s">
        <v>1126</v>
      </c>
      <c r="B288" s="17" t="s">
        <v>1127</v>
      </c>
      <c r="C288" s="16" t="n">
        <v>28141</v>
      </c>
      <c r="D288" s="17" t="s">
        <v>1128</v>
      </c>
      <c r="E288" s="17" t="s">
        <v>594</v>
      </c>
      <c r="F288" s="16" t="n">
        <v>903207884</v>
      </c>
      <c r="G288" s="17" t="s">
        <v>1129</v>
      </c>
      <c r="H288" s="17" t="s">
        <v>16</v>
      </c>
      <c r="I288" s="17" t="s">
        <v>27</v>
      </c>
      <c r="J288" s="17" t="s">
        <v>1130</v>
      </c>
      <c r="K288" s="17" t="s">
        <v>1058</v>
      </c>
      <c r="L288" s="17"/>
      <c r="M288" s="17" t="s">
        <v>1068</v>
      </c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s="13" customFormat="true" ht="15.75" hidden="false" customHeight="true" outlineLevel="0" collapsed="false">
      <c r="A289" s="16" t="s">
        <v>1131</v>
      </c>
      <c r="B289" s="17" t="s">
        <v>1132</v>
      </c>
      <c r="C289" s="16" t="n">
        <v>18378</v>
      </c>
      <c r="D289" s="17" t="s">
        <v>1133</v>
      </c>
      <c r="E289" s="17" t="s">
        <v>360</v>
      </c>
      <c r="F289" s="16" t="n">
        <v>818831990</v>
      </c>
      <c r="G289" s="17" t="s">
        <v>1134</v>
      </c>
      <c r="H289" s="17" t="s">
        <v>16</v>
      </c>
      <c r="I289" s="17" t="s">
        <v>27</v>
      </c>
      <c r="J289" s="17"/>
      <c r="K289" s="17" t="s">
        <v>1058</v>
      </c>
      <c r="L289" s="17"/>
      <c r="M289" s="17" t="s">
        <v>1068</v>
      </c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5.75" hidden="false" customHeight="true" outlineLevel="0" collapsed="false">
      <c r="A290" s="16" t="s">
        <v>1135</v>
      </c>
      <c r="B290" s="17" t="s">
        <v>1136</v>
      </c>
      <c r="C290" s="17" t="s">
        <v>1137</v>
      </c>
      <c r="D290" s="17" t="s">
        <v>1133</v>
      </c>
      <c r="E290" s="17" t="s">
        <v>360</v>
      </c>
      <c r="F290" s="17" t="s">
        <v>1138</v>
      </c>
      <c r="G290" s="17" t="s">
        <v>1139</v>
      </c>
      <c r="H290" s="17" t="s">
        <v>16</v>
      </c>
      <c r="I290" s="17" t="s">
        <v>27</v>
      </c>
      <c r="J290" s="17"/>
      <c r="K290" s="17" t="s">
        <v>1058</v>
      </c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5.75" hidden="false" customHeight="true" outlineLevel="0" collapsed="false">
      <c r="A291" s="16" t="s">
        <v>1140</v>
      </c>
      <c r="B291" s="17" t="s">
        <v>1141</v>
      </c>
      <c r="C291" s="17" t="s">
        <v>1142</v>
      </c>
      <c r="D291" s="17" t="s">
        <v>1133</v>
      </c>
      <c r="E291" s="17" t="s">
        <v>360</v>
      </c>
      <c r="F291" s="17" t="s">
        <v>1143</v>
      </c>
      <c r="G291" s="17" t="s">
        <v>1144</v>
      </c>
      <c r="H291" s="17" t="s">
        <v>16</v>
      </c>
      <c r="I291" s="17" t="s">
        <v>27</v>
      </c>
      <c r="J291" s="17"/>
      <c r="K291" s="17" t="s">
        <v>1058</v>
      </c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</sheetData>
  <autoFilter ref="A1:M265"/>
  <conditionalFormatting sqref="F292:F1261 F1:F269 F278">
    <cfRule type="expression" priority="2" aboveAverage="0" equalAverage="0" bottom="0" percent="0" rank="0" text="" dxfId="6">
      <formula>LEN(TRIM(F292))&gt;0</formula>
    </cfRule>
  </conditionalFormatting>
  <hyperlinks>
    <hyperlink ref="G265" r:id="rId1" display="zushi949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56"/>
    <col collapsed="false" customWidth="true" hidden="false" outlineLevel="0" max="3" min="3" style="1" width="13.85"/>
    <col collapsed="false" customWidth="true" hidden="false" outlineLevel="0" max="4" min="4" style="1" width="45.7"/>
    <col collapsed="false" customWidth="true" hidden="false" outlineLevel="0" max="5" min="5" style="1" width="16.28"/>
    <col collapsed="false" customWidth="true" hidden="false" outlineLevel="0" max="6" min="6" style="1" width="14.28"/>
    <col collapsed="false" customWidth="true" hidden="false" outlineLevel="0" max="7" min="7" style="1" width="18.7"/>
  </cols>
  <sheetData>
    <row r="1" customFormat="false" ht="12.75" hidden="false" customHeight="false" outlineLevel="0" collapsed="false">
      <c r="A1" s="28" t="n">
        <v>1</v>
      </c>
      <c r="B1" s="26" t="s">
        <v>424</v>
      </c>
      <c r="C1" s="26" t="s">
        <v>425</v>
      </c>
      <c r="D1" s="26" t="s">
        <v>426</v>
      </c>
      <c r="E1" s="26" t="s">
        <v>313</v>
      </c>
      <c r="F1" s="26" t="s">
        <v>428</v>
      </c>
    </row>
    <row r="2" customFormat="false" ht="12.75" hidden="false" customHeight="false" outlineLevel="0" collapsed="false">
      <c r="A2" s="28" t="n">
        <v>2</v>
      </c>
      <c r="B2" s="26" t="s">
        <v>577</v>
      </c>
      <c r="C2" s="26" t="s">
        <v>578</v>
      </c>
      <c r="D2" s="26" t="s">
        <v>426</v>
      </c>
      <c r="E2" s="26" t="s">
        <v>313</v>
      </c>
      <c r="F2" s="26" t="s">
        <v>580</v>
      </c>
    </row>
    <row r="3" customFormat="false" ht="12.75" hidden="false" customHeight="false" outlineLevel="0" collapsed="false">
      <c r="A3" s="28" t="n">
        <v>3</v>
      </c>
      <c r="B3" s="26" t="s">
        <v>461</v>
      </c>
      <c r="C3" s="26" t="s">
        <v>462</v>
      </c>
      <c r="D3" s="42" t="s">
        <v>1220</v>
      </c>
      <c r="E3" s="26" t="s">
        <v>313</v>
      </c>
      <c r="F3" s="26" t="s">
        <v>464</v>
      </c>
    </row>
    <row r="4" customFormat="false" ht="12.75" hidden="false" customHeight="false" outlineLevel="0" collapsed="false">
      <c r="A4" s="28" t="n">
        <v>4</v>
      </c>
      <c r="B4" s="26" t="s">
        <v>451</v>
      </c>
      <c r="C4" s="26" t="s">
        <v>452</v>
      </c>
      <c r="D4" s="26" t="s">
        <v>453</v>
      </c>
      <c r="E4" s="26" t="s">
        <v>411</v>
      </c>
      <c r="F4" s="26" t="s">
        <v>454</v>
      </c>
    </row>
    <row r="5" customFormat="false" ht="12.75" hidden="false" customHeight="false" outlineLevel="0" collapsed="false">
      <c r="A5" s="28" t="n">
        <v>5</v>
      </c>
      <c r="B5" s="26" t="s">
        <v>142</v>
      </c>
      <c r="C5" s="26" t="s">
        <v>143</v>
      </c>
      <c r="D5" s="26" t="s">
        <v>144</v>
      </c>
      <c r="E5" s="26" t="s">
        <v>313</v>
      </c>
      <c r="F5" s="26" t="s">
        <v>146</v>
      </c>
    </row>
    <row r="6" customFormat="false" ht="12.75" hidden="false" customHeight="false" outlineLevel="0" collapsed="false">
      <c r="A6" s="28" t="n">
        <v>6</v>
      </c>
      <c r="B6" s="26" t="s">
        <v>310</v>
      </c>
      <c r="C6" s="26" t="s">
        <v>311</v>
      </c>
      <c r="D6" s="26" t="s">
        <v>312</v>
      </c>
      <c r="E6" s="26" t="s">
        <v>313</v>
      </c>
      <c r="F6" s="26" t="s">
        <v>314</v>
      </c>
    </row>
    <row r="7" customFormat="false" ht="12.75" hidden="false" customHeight="false" outlineLevel="0" collapsed="false">
      <c r="A7" s="28" t="n">
        <v>7</v>
      </c>
      <c r="B7" s="26" t="s">
        <v>786</v>
      </c>
      <c r="C7" s="26" t="s">
        <v>787</v>
      </c>
      <c r="D7" s="26" t="s">
        <v>312</v>
      </c>
      <c r="E7" s="26" t="s">
        <v>313</v>
      </c>
      <c r="F7" s="26" t="s">
        <v>789</v>
      </c>
    </row>
    <row r="8" customFormat="false" ht="12.75" hidden="false" customHeight="false" outlineLevel="0" collapsed="false">
      <c r="A8" s="28" t="n">
        <v>8</v>
      </c>
      <c r="B8" s="26" t="s">
        <v>482</v>
      </c>
      <c r="C8" s="26" t="s">
        <v>483</v>
      </c>
      <c r="D8" s="26" t="s">
        <v>484</v>
      </c>
      <c r="E8" s="26" t="s">
        <v>313</v>
      </c>
      <c r="F8" s="26" t="s">
        <v>485</v>
      </c>
    </row>
    <row r="9" customFormat="false" ht="12.75" hidden="false" customHeight="false" outlineLevel="0" collapsed="false">
      <c r="A9" s="28" t="n">
        <v>9</v>
      </c>
      <c r="B9" s="26" t="s">
        <v>461</v>
      </c>
      <c r="C9" s="26" t="s">
        <v>462</v>
      </c>
      <c r="D9" s="26" t="s">
        <v>463</v>
      </c>
      <c r="E9" s="26" t="s">
        <v>313</v>
      </c>
      <c r="F9" s="26" t="s">
        <v>464</v>
      </c>
    </row>
    <row r="10" customFormat="false" ht="12.75" hidden="false" customHeight="false" outlineLevel="0" collapsed="false">
      <c r="A10" s="28" t="n">
        <v>10</v>
      </c>
      <c r="B10" s="26" t="s">
        <v>456</v>
      </c>
      <c r="C10" s="26" t="s">
        <v>457</v>
      </c>
      <c r="D10" s="26" t="s">
        <v>458</v>
      </c>
      <c r="E10" s="26" t="s">
        <v>313</v>
      </c>
      <c r="F10" s="26" t="s">
        <v>459</v>
      </c>
    </row>
    <row r="11" customFormat="false" ht="12.75" hidden="false" customHeight="false" outlineLevel="0" collapsed="false">
      <c r="A11" s="28" t="n">
        <v>11</v>
      </c>
      <c r="B11" s="26" t="s">
        <v>995</v>
      </c>
      <c r="C11" s="26" t="s">
        <v>996</v>
      </c>
      <c r="D11" s="26" t="s">
        <v>997</v>
      </c>
      <c r="E11" s="26" t="s">
        <v>313</v>
      </c>
      <c r="F11" s="26" t="s">
        <v>999</v>
      </c>
    </row>
    <row r="12" customFormat="false" ht="12.75" hidden="false" customHeight="false" outlineLevel="0" collapsed="false">
      <c r="A12" s="28" t="n">
        <v>12</v>
      </c>
      <c r="B12" s="26" t="s">
        <v>1001</v>
      </c>
      <c r="C12" s="26" t="s">
        <v>1002</v>
      </c>
      <c r="D12" s="26" t="s">
        <v>997</v>
      </c>
      <c r="E12" s="26" t="s">
        <v>313</v>
      </c>
      <c r="F12" s="26" t="s">
        <v>999</v>
      </c>
    </row>
    <row r="13" customFormat="false" ht="12.75" hidden="false" customHeight="false" outlineLevel="0" collapsed="false">
      <c r="A13" s="28" t="n">
        <v>13</v>
      </c>
      <c r="B13" s="26" t="s">
        <v>1003</v>
      </c>
      <c r="C13" s="26" t="s">
        <v>1004</v>
      </c>
      <c r="D13" s="26" t="s">
        <v>997</v>
      </c>
      <c r="E13" s="26" t="s">
        <v>313</v>
      </c>
      <c r="F13" s="26" t="s">
        <v>999</v>
      </c>
    </row>
    <row r="14" customFormat="false" ht="12.75" hidden="false" customHeight="false" outlineLevel="0" collapsed="false">
      <c r="A14" s="28" t="n">
        <v>14</v>
      </c>
      <c r="B14" s="26" t="s">
        <v>1005</v>
      </c>
      <c r="C14" s="26" t="s">
        <v>1006</v>
      </c>
      <c r="D14" s="26" t="s">
        <v>997</v>
      </c>
      <c r="E14" s="26" t="s">
        <v>313</v>
      </c>
      <c r="F14" s="26" t="s">
        <v>999</v>
      </c>
    </row>
    <row r="15" customFormat="false" ht="12.75" hidden="false" customHeight="false" outlineLevel="0" collapsed="false">
      <c r="A15" s="28" t="n">
        <v>15</v>
      </c>
      <c r="B15" s="26" t="s">
        <v>1007</v>
      </c>
      <c r="C15" s="26" t="s">
        <v>1008</v>
      </c>
      <c r="D15" s="26" t="s">
        <v>997</v>
      </c>
      <c r="E15" s="26" t="s">
        <v>313</v>
      </c>
      <c r="F15" s="26" t="s">
        <v>999</v>
      </c>
    </row>
    <row r="16" customFormat="false" ht="12.75" hidden="false" customHeight="false" outlineLevel="0" collapsed="false">
      <c r="A16" s="28" t="n">
        <v>16</v>
      </c>
      <c r="B16" s="26" t="s">
        <v>1009</v>
      </c>
      <c r="C16" s="26" t="s">
        <v>1010</v>
      </c>
      <c r="D16" s="26" t="s">
        <v>997</v>
      </c>
      <c r="E16" s="26" t="s">
        <v>313</v>
      </c>
      <c r="F16" s="26" t="s">
        <v>999</v>
      </c>
    </row>
    <row r="17" customFormat="false" ht="12.75" hidden="false" customHeight="false" outlineLevel="0" collapsed="false">
      <c r="A17" s="28" t="n">
        <v>17</v>
      </c>
      <c r="B17" s="26" t="s">
        <v>1011</v>
      </c>
      <c r="C17" s="26" t="s">
        <v>1012</v>
      </c>
      <c r="D17" s="26" t="s">
        <v>997</v>
      </c>
      <c r="E17" s="26" t="s">
        <v>313</v>
      </c>
      <c r="F17" s="26" t="s">
        <v>999</v>
      </c>
    </row>
    <row r="18" customFormat="false" ht="12.75" hidden="false" customHeight="false" outlineLevel="0" collapsed="false">
      <c r="A18" s="28" t="n">
        <v>18</v>
      </c>
      <c r="B18" s="29" t="s">
        <v>477</v>
      </c>
      <c r="C18" s="29" t="s">
        <v>478</v>
      </c>
      <c r="D18" s="29" t="s">
        <v>479</v>
      </c>
      <c r="E18" s="29" t="s">
        <v>13</v>
      </c>
      <c r="F18" s="29" t="s">
        <v>480</v>
      </c>
    </row>
    <row r="19" customFormat="false" ht="13.5" hidden="false" customHeight="false" outlineLevel="0" collapsed="false">
      <c r="A19" s="28" t="n">
        <v>19</v>
      </c>
      <c r="B19" s="26" t="s">
        <v>472</v>
      </c>
      <c r="C19" s="26" t="s">
        <v>473</v>
      </c>
      <c r="D19" s="26" t="s">
        <v>474</v>
      </c>
      <c r="E19" s="26" t="s">
        <v>313</v>
      </c>
      <c r="F19" s="26" t="s">
        <v>475</v>
      </c>
    </row>
    <row r="20" customFormat="false" ht="17.25" hidden="false" customHeight="true" outlineLevel="0" collapsed="false">
      <c r="B20" s="17" t="s">
        <v>1063</v>
      </c>
      <c r="C20" s="61" t="s">
        <v>1064</v>
      </c>
      <c r="D20" s="17" t="s">
        <v>997</v>
      </c>
      <c r="E20" s="17" t="s">
        <v>998</v>
      </c>
      <c r="F20" s="17" t="s">
        <v>999</v>
      </c>
      <c r="G20" s="16" t="s">
        <v>1062</v>
      </c>
    </row>
    <row r="21" customFormat="false" ht="13.5" hidden="false" customHeight="false" outlineLevel="0" collapsed="false">
      <c r="B21" s="17" t="s">
        <v>1098</v>
      </c>
      <c r="C21" s="61" t="s">
        <v>1099</v>
      </c>
      <c r="D21" s="17" t="s">
        <v>1100</v>
      </c>
      <c r="E21" s="17" t="s">
        <v>313</v>
      </c>
      <c r="F21" s="17" t="s">
        <v>1101</v>
      </c>
      <c r="G21" s="16" t="s">
        <v>1097</v>
      </c>
    </row>
    <row r="22" customFormat="false" ht="13.5" hidden="false" customHeight="false" outlineLevel="0" collapsed="false">
      <c r="B22" s="17" t="s">
        <v>1120</v>
      </c>
      <c r="C22" s="61" t="s">
        <v>1152</v>
      </c>
      <c r="D22" s="17" t="s">
        <v>1121</v>
      </c>
      <c r="E22" s="17" t="s">
        <v>145</v>
      </c>
      <c r="F22" s="17" t="s">
        <v>1221</v>
      </c>
      <c r="G22" s="16" t="s">
        <v>1119</v>
      </c>
    </row>
    <row r="23" customFormat="false" ht="13.5" hidden="false" customHeight="false" outlineLevel="0" collapsed="false">
      <c r="B23" s="17" t="s">
        <v>1124</v>
      </c>
      <c r="C23" s="61" t="s">
        <v>1153</v>
      </c>
      <c r="D23" s="17" t="s">
        <v>1121</v>
      </c>
      <c r="E23" s="17" t="s">
        <v>145</v>
      </c>
      <c r="F23" s="17" t="s">
        <v>1222</v>
      </c>
      <c r="G23" s="16" t="s">
        <v>1123</v>
      </c>
    </row>
  </sheetData>
  <conditionalFormatting sqref="F1:F19">
    <cfRule type="expression" priority="2" aboveAverage="0" equalAverage="0" bottom="0" percent="0" rank="0" text="" dxfId="44">
      <formula>LEN(TRIM(F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B116" activeCellId="0" sqref="B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71"/>
    <col collapsed="false" customWidth="true" hidden="false" outlineLevel="0" max="3" min="3" style="1" width="14.7"/>
    <col collapsed="false" customWidth="true" hidden="false" outlineLevel="0" max="4" min="4" style="1" width="41.14"/>
    <col collapsed="false" customWidth="true" hidden="false" outlineLevel="0" max="5" min="5" style="1" width="23.99"/>
    <col collapsed="false" customWidth="true" hidden="false" outlineLevel="0" max="6" min="6" style="1" width="22.28"/>
    <col collapsed="false" customWidth="true" hidden="false" outlineLevel="0" max="7" min="7" style="1" width="19.14"/>
  </cols>
  <sheetData>
    <row r="1" customFormat="false" ht="12.75" hidden="false" customHeight="false" outlineLevel="0" collapsed="false">
      <c r="A1" s="28" t="n">
        <v>1</v>
      </c>
      <c r="B1" s="62" t="s">
        <v>326</v>
      </c>
      <c r="C1" s="62" t="s">
        <v>327</v>
      </c>
      <c r="D1" s="62" t="s">
        <v>328</v>
      </c>
      <c r="E1" s="26" t="s">
        <v>313</v>
      </c>
      <c r="F1" s="26" t="s">
        <v>329</v>
      </c>
    </row>
    <row r="2" customFormat="false" ht="12.75" hidden="false" customHeight="false" outlineLevel="0" collapsed="false">
      <c r="A2" s="28" t="n">
        <v>2</v>
      </c>
      <c r="B2" s="62" t="s">
        <v>582</v>
      </c>
      <c r="C2" s="62" t="s">
        <v>583</v>
      </c>
      <c r="D2" s="62" t="s">
        <v>328</v>
      </c>
      <c r="E2" s="26" t="s">
        <v>313</v>
      </c>
      <c r="F2" s="26" t="s">
        <v>584</v>
      </c>
    </row>
    <row r="3" customFormat="false" ht="12.75" hidden="false" customHeight="false" outlineLevel="0" collapsed="false">
      <c r="A3" s="28" t="n">
        <v>3</v>
      </c>
      <c r="B3" s="26" t="s">
        <v>487</v>
      </c>
      <c r="C3" s="26" t="s">
        <v>488</v>
      </c>
      <c r="D3" s="26" t="s">
        <v>489</v>
      </c>
      <c r="E3" s="26" t="s">
        <v>490</v>
      </c>
      <c r="F3" s="26" t="s">
        <v>491</v>
      </c>
    </row>
    <row r="4" customFormat="false" ht="12.75" hidden="false" customHeight="false" outlineLevel="0" collapsed="false">
      <c r="A4" s="28" t="n">
        <v>4</v>
      </c>
      <c r="B4" s="26" t="s">
        <v>619</v>
      </c>
      <c r="C4" s="26" t="s">
        <v>620</v>
      </c>
      <c r="D4" s="26" t="s">
        <v>621</v>
      </c>
      <c r="E4" s="26" t="s">
        <v>622</v>
      </c>
      <c r="F4" s="26" t="s">
        <v>623</v>
      </c>
    </row>
    <row r="5" customFormat="false" ht="12.75" hidden="false" customHeight="false" outlineLevel="0" collapsed="false">
      <c r="A5" s="28" t="n">
        <v>5</v>
      </c>
      <c r="B5" s="26" t="s">
        <v>911</v>
      </c>
      <c r="C5" s="26" t="s">
        <v>912</v>
      </c>
      <c r="D5" s="26" t="s">
        <v>913</v>
      </c>
      <c r="E5" s="26" t="s">
        <v>622</v>
      </c>
      <c r="F5" s="26" t="s">
        <v>914</v>
      </c>
    </row>
    <row r="6" customFormat="false" ht="12.75" hidden="false" customHeight="false" outlineLevel="0" collapsed="false">
      <c r="A6" s="28" t="n">
        <v>6</v>
      </c>
      <c r="B6" s="26" t="s">
        <v>916</v>
      </c>
      <c r="C6" s="26" t="s">
        <v>917</v>
      </c>
      <c r="D6" s="26" t="s">
        <v>913</v>
      </c>
      <c r="E6" s="26" t="s">
        <v>622</v>
      </c>
      <c r="F6" s="26" t="s">
        <v>918</v>
      </c>
    </row>
    <row r="7" customFormat="false" ht="12.75" hidden="false" customHeight="false" outlineLevel="0" collapsed="false">
      <c r="A7" s="28" t="n">
        <v>7</v>
      </c>
      <c r="B7" s="26" t="s">
        <v>920</v>
      </c>
      <c r="C7" s="26" t="s">
        <v>921</v>
      </c>
      <c r="D7" s="26" t="s">
        <v>913</v>
      </c>
      <c r="E7" s="26" t="s">
        <v>622</v>
      </c>
      <c r="F7" s="26" t="s">
        <v>922</v>
      </c>
    </row>
    <row r="8" customFormat="false" ht="12.75" hidden="false" customHeight="false" outlineLevel="0" collapsed="false">
      <c r="A8" s="28" t="n">
        <v>8</v>
      </c>
      <c r="B8" s="26" t="s">
        <v>924</v>
      </c>
      <c r="C8" s="26" t="s">
        <v>925</v>
      </c>
      <c r="D8" s="26" t="s">
        <v>913</v>
      </c>
      <c r="E8" s="26" t="s">
        <v>622</v>
      </c>
      <c r="F8" s="26" t="s">
        <v>926</v>
      </c>
    </row>
    <row r="9" customFormat="false" ht="12.75" hidden="false" customHeight="false" outlineLevel="0" collapsed="false">
      <c r="A9" s="28" t="n">
        <v>9</v>
      </c>
      <c r="B9" s="26" t="s">
        <v>928</v>
      </c>
      <c r="C9" s="26" t="s">
        <v>929</v>
      </c>
      <c r="D9" s="26" t="s">
        <v>913</v>
      </c>
      <c r="E9" s="26" t="s">
        <v>622</v>
      </c>
      <c r="F9" s="26" t="s">
        <v>930</v>
      </c>
    </row>
    <row r="10" customFormat="false" ht="12.75" hidden="false" customHeight="false" outlineLevel="0" collapsed="false">
      <c r="A10" s="28" t="n">
        <v>10</v>
      </c>
      <c r="B10" s="26" t="s">
        <v>932</v>
      </c>
      <c r="C10" s="26" t="s">
        <v>933</v>
      </c>
      <c r="D10" s="26" t="s">
        <v>913</v>
      </c>
      <c r="E10" s="26" t="s">
        <v>622</v>
      </c>
      <c r="F10" s="26" t="s">
        <v>934</v>
      </c>
    </row>
    <row r="11" customFormat="false" ht="12.75" hidden="false" customHeight="false" outlineLevel="0" collapsed="false">
      <c r="A11" s="28" t="n">
        <v>11</v>
      </c>
      <c r="B11" s="26" t="s">
        <v>939</v>
      </c>
      <c r="C11" s="26" t="s">
        <v>940</v>
      </c>
      <c r="D11" s="26" t="s">
        <v>913</v>
      </c>
      <c r="E11" s="26" t="s">
        <v>622</v>
      </c>
      <c r="F11" s="26" t="s">
        <v>941</v>
      </c>
    </row>
    <row r="12" customFormat="false" ht="12.75" hidden="false" customHeight="false" outlineLevel="0" collapsed="false">
      <c r="A12" s="28" t="n">
        <v>12</v>
      </c>
      <c r="B12" s="26" t="s">
        <v>1013</v>
      </c>
      <c r="C12" s="26" t="s">
        <v>1014</v>
      </c>
      <c r="D12" s="26" t="s">
        <v>913</v>
      </c>
      <c r="E12" s="26" t="s">
        <v>622</v>
      </c>
      <c r="F12" s="26" t="s">
        <v>1015</v>
      </c>
    </row>
    <row r="13" customFormat="false" ht="12.75" hidden="false" customHeight="false" outlineLevel="0" collapsed="false">
      <c r="A13" s="28" t="n">
        <v>13</v>
      </c>
      <c r="B13" s="26" t="s">
        <v>889</v>
      </c>
      <c r="C13" s="26" t="s">
        <v>890</v>
      </c>
      <c r="D13" s="26" t="s">
        <v>891</v>
      </c>
      <c r="E13" s="26" t="s">
        <v>892</v>
      </c>
      <c r="F13" s="26" t="s">
        <v>893</v>
      </c>
    </row>
    <row r="14" customFormat="false" ht="12.75" hidden="false" customHeight="false" outlineLevel="0" collapsed="false">
      <c r="A14" s="28" t="n">
        <v>14</v>
      </c>
      <c r="B14" s="26" t="s">
        <v>508</v>
      </c>
      <c r="C14" s="26" t="s">
        <v>509</v>
      </c>
      <c r="D14" s="26" t="s">
        <v>510</v>
      </c>
      <c r="E14" s="26" t="s">
        <v>121</v>
      </c>
      <c r="F14" s="26" t="s">
        <v>511</v>
      </c>
    </row>
    <row r="15" customFormat="false" ht="12.75" hidden="false" customHeight="false" outlineLevel="0" collapsed="false">
      <c r="A15" s="28" t="n">
        <v>15</v>
      </c>
      <c r="B15" s="26" t="s">
        <v>357</v>
      </c>
      <c r="C15" s="26" t="s">
        <v>358</v>
      </c>
      <c r="D15" s="26" t="s">
        <v>359</v>
      </c>
      <c r="E15" s="26" t="s">
        <v>360</v>
      </c>
      <c r="F15" s="26" t="s">
        <v>361</v>
      </c>
    </row>
    <row r="16" customFormat="false" ht="12.75" hidden="false" customHeight="false" outlineLevel="0" collapsed="false">
      <c r="A16" s="28" t="n">
        <v>16</v>
      </c>
      <c r="B16" s="26" t="s">
        <v>901</v>
      </c>
      <c r="C16" s="26" t="s">
        <v>902</v>
      </c>
      <c r="D16" s="26" t="s">
        <v>903</v>
      </c>
      <c r="E16" s="26" t="s">
        <v>360</v>
      </c>
      <c r="F16" s="26" t="s">
        <v>904</v>
      </c>
    </row>
    <row r="17" customFormat="false" ht="12.75" hidden="false" customHeight="false" outlineLevel="0" collapsed="false">
      <c r="A17" s="28" t="n">
        <v>17</v>
      </c>
      <c r="B17" s="26" t="s">
        <v>1022</v>
      </c>
      <c r="C17" s="26" t="s">
        <v>1023</v>
      </c>
      <c r="D17" s="42" t="s">
        <v>1223</v>
      </c>
      <c r="E17" s="26" t="s">
        <v>360</v>
      </c>
      <c r="F17" s="26" t="s">
        <v>1025</v>
      </c>
    </row>
    <row r="18" customFormat="false" ht="12.75" hidden="false" customHeight="false" outlineLevel="0" collapsed="false">
      <c r="A18" s="28" t="n">
        <v>18</v>
      </c>
      <c r="B18" s="26" t="s">
        <v>754</v>
      </c>
      <c r="C18" s="26" t="s">
        <v>755</v>
      </c>
      <c r="D18" s="26" t="s">
        <v>756</v>
      </c>
      <c r="E18" s="26" t="s">
        <v>360</v>
      </c>
      <c r="F18" s="26" t="s">
        <v>757</v>
      </c>
    </row>
    <row r="19" customFormat="false" ht="12.75" hidden="false" customHeight="false" outlineLevel="0" collapsed="false">
      <c r="A19" s="28" t="n">
        <v>19</v>
      </c>
      <c r="B19" s="26" t="s">
        <v>758</v>
      </c>
      <c r="C19" s="26" t="s">
        <v>759</v>
      </c>
      <c r="D19" s="26" t="s">
        <v>756</v>
      </c>
      <c r="E19" s="26" t="s">
        <v>360</v>
      </c>
      <c r="F19" s="26" t="s">
        <v>760</v>
      </c>
    </row>
    <row r="20" customFormat="false" ht="12.75" hidden="false" customHeight="false" outlineLevel="0" collapsed="false">
      <c r="A20" s="28" t="n">
        <v>20</v>
      </c>
      <c r="B20" s="26" t="s">
        <v>764</v>
      </c>
      <c r="C20" s="26" t="s">
        <v>765</v>
      </c>
      <c r="D20" s="26" t="s">
        <v>756</v>
      </c>
      <c r="E20" s="26" t="s">
        <v>360</v>
      </c>
      <c r="F20" s="26" t="s">
        <v>766</v>
      </c>
    </row>
    <row r="21" customFormat="false" ht="12.75" hidden="false" customHeight="false" outlineLevel="0" collapsed="false">
      <c r="A21" s="28" t="n">
        <v>21</v>
      </c>
      <c r="B21" s="26" t="s">
        <v>767</v>
      </c>
      <c r="C21" s="26" t="s">
        <v>768</v>
      </c>
      <c r="D21" s="26" t="s">
        <v>756</v>
      </c>
      <c r="E21" s="26" t="s">
        <v>360</v>
      </c>
      <c r="F21" s="26" t="s">
        <v>769</v>
      </c>
    </row>
    <row r="22" customFormat="false" ht="12.75" hidden="false" customHeight="false" outlineLevel="0" collapsed="false">
      <c r="A22" s="28" t="n">
        <v>22</v>
      </c>
      <c r="B22" s="26" t="s">
        <v>771</v>
      </c>
      <c r="C22" s="26" t="s">
        <v>772</v>
      </c>
      <c r="D22" s="26" t="s">
        <v>756</v>
      </c>
      <c r="E22" s="26" t="s">
        <v>360</v>
      </c>
      <c r="F22" s="26" t="s">
        <v>773</v>
      </c>
    </row>
    <row r="23" customFormat="false" ht="12.75" hidden="false" customHeight="false" outlineLevel="0" collapsed="false">
      <c r="A23" s="28" t="n">
        <v>23</v>
      </c>
      <c r="B23" s="26" t="s">
        <v>774</v>
      </c>
      <c r="C23" s="26" t="s">
        <v>775</v>
      </c>
      <c r="D23" s="26" t="s">
        <v>756</v>
      </c>
      <c r="E23" s="26" t="s">
        <v>360</v>
      </c>
      <c r="F23" s="26" t="s">
        <v>776</v>
      </c>
    </row>
    <row r="24" customFormat="false" ht="12.75" hidden="false" customHeight="false" outlineLevel="0" collapsed="false">
      <c r="A24" s="28" t="n">
        <v>24</v>
      </c>
      <c r="B24" s="26" t="s">
        <v>777</v>
      </c>
      <c r="C24" s="26" t="s">
        <v>778</v>
      </c>
      <c r="D24" s="26" t="s">
        <v>756</v>
      </c>
      <c r="E24" s="26" t="s">
        <v>360</v>
      </c>
      <c r="F24" s="26" t="s">
        <v>779</v>
      </c>
    </row>
    <row r="25" customFormat="false" ht="12.75" hidden="false" customHeight="false" outlineLevel="0" collapsed="false">
      <c r="A25" s="28" t="n">
        <v>25</v>
      </c>
      <c r="B25" s="26" t="s">
        <v>780</v>
      </c>
      <c r="C25" s="26" t="s">
        <v>781</v>
      </c>
      <c r="D25" s="26" t="s">
        <v>756</v>
      </c>
      <c r="E25" s="26" t="s">
        <v>360</v>
      </c>
      <c r="F25" s="26" t="s">
        <v>782</v>
      </c>
    </row>
    <row r="26" customFormat="false" ht="12.75" hidden="false" customHeight="false" outlineLevel="0" collapsed="false">
      <c r="A26" s="28" t="n">
        <v>26</v>
      </c>
      <c r="B26" s="26" t="s">
        <v>783</v>
      </c>
      <c r="C26" s="26" t="s">
        <v>784</v>
      </c>
      <c r="D26" s="26" t="s">
        <v>756</v>
      </c>
      <c r="E26" s="26" t="s">
        <v>360</v>
      </c>
      <c r="F26" s="26" t="s">
        <v>785</v>
      </c>
    </row>
    <row r="27" customFormat="false" ht="12.75" hidden="false" customHeight="false" outlineLevel="0" collapsed="false">
      <c r="A27" s="28" t="n">
        <v>27</v>
      </c>
      <c r="B27" s="26" t="s">
        <v>665</v>
      </c>
      <c r="C27" s="26" t="s">
        <v>666</v>
      </c>
      <c r="D27" s="26" t="s">
        <v>667</v>
      </c>
      <c r="E27" s="26" t="s">
        <v>668</v>
      </c>
      <c r="F27" s="28"/>
    </row>
    <row r="28" customFormat="false" ht="12.75" hidden="false" customHeight="false" outlineLevel="0" collapsed="false">
      <c r="A28" s="28" t="n">
        <v>28</v>
      </c>
      <c r="B28" s="26" t="s">
        <v>669</v>
      </c>
      <c r="C28" s="26" t="s">
        <v>670</v>
      </c>
      <c r="D28" s="26" t="s">
        <v>667</v>
      </c>
      <c r="E28" s="26" t="s">
        <v>668</v>
      </c>
      <c r="F28" s="28"/>
    </row>
    <row r="29" customFormat="false" ht="12.75" hidden="false" customHeight="false" outlineLevel="0" collapsed="false">
      <c r="A29" s="28" t="n">
        <v>29</v>
      </c>
      <c r="B29" s="26" t="s">
        <v>671</v>
      </c>
      <c r="C29" s="26" t="s">
        <v>672</v>
      </c>
      <c r="D29" s="26" t="s">
        <v>667</v>
      </c>
      <c r="E29" s="26" t="s">
        <v>668</v>
      </c>
      <c r="F29" s="28"/>
    </row>
    <row r="30" customFormat="false" ht="12.75" hidden="false" customHeight="false" outlineLevel="0" collapsed="false">
      <c r="A30" s="28" t="n">
        <v>30</v>
      </c>
      <c r="B30" s="26" t="s">
        <v>673</v>
      </c>
      <c r="C30" s="26" t="s">
        <v>674</v>
      </c>
      <c r="D30" s="26" t="s">
        <v>667</v>
      </c>
      <c r="E30" s="26" t="s">
        <v>668</v>
      </c>
      <c r="F30" s="28"/>
    </row>
    <row r="31" customFormat="false" ht="12.75" hidden="false" customHeight="false" outlineLevel="0" collapsed="false">
      <c r="A31" s="28" t="n">
        <v>31</v>
      </c>
      <c r="B31" s="26" t="s">
        <v>675</v>
      </c>
      <c r="C31" s="28"/>
      <c r="D31" s="26" t="s">
        <v>667</v>
      </c>
      <c r="E31" s="26" t="s">
        <v>668</v>
      </c>
      <c r="F31" s="28"/>
    </row>
    <row r="32" customFormat="false" ht="12.75" hidden="false" customHeight="false" outlineLevel="0" collapsed="false">
      <c r="A32" s="28" t="n">
        <v>32</v>
      </c>
      <c r="B32" s="26" t="s">
        <v>677</v>
      </c>
      <c r="C32" s="28"/>
      <c r="D32" s="26" t="s">
        <v>667</v>
      </c>
      <c r="E32" s="26" t="s">
        <v>668</v>
      </c>
      <c r="F32" s="28"/>
    </row>
    <row r="33" customFormat="false" ht="12.75" hidden="false" customHeight="false" outlineLevel="0" collapsed="false">
      <c r="A33" s="28" t="n">
        <v>33</v>
      </c>
      <c r="B33" s="26" t="s">
        <v>678</v>
      </c>
      <c r="C33" s="28"/>
      <c r="D33" s="26" t="s">
        <v>667</v>
      </c>
      <c r="E33" s="26" t="s">
        <v>668</v>
      </c>
      <c r="F33" s="28"/>
    </row>
    <row r="34" customFormat="false" ht="12.75" hidden="false" customHeight="false" outlineLevel="0" collapsed="false">
      <c r="A34" s="28" t="n">
        <v>34</v>
      </c>
      <c r="B34" s="26" t="s">
        <v>1030</v>
      </c>
      <c r="C34" s="26" t="s">
        <v>1031</v>
      </c>
      <c r="D34" s="26" t="s">
        <v>1032</v>
      </c>
      <c r="E34" s="26" t="s">
        <v>668</v>
      </c>
      <c r="F34" s="42" t="s">
        <v>1224</v>
      </c>
    </row>
    <row r="35" customFormat="false" ht="12.75" hidden="false" customHeight="false" outlineLevel="0" collapsed="false">
      <c r="A35" s="28" t="n">
        <v>35</v>
      </c>
      <c r="B35" s="26" t="s">
        <v>1034</v>
      </c>
      <c r="C35" s="26" t="s">
        <v>1035</v>
      </c>
      <c r="D35" s="26" t="s">
        <v>1032</v>
      </c>
      <c r="E35" s="26" t="s">
        <v>668</v>
      </c>
      <c r="F35" s="42" t="s">
        <v>1225</v>
      </c>
    </row>
    <row r="36" customFormat="false" ht="12.75" hidden="false" customHeight="false" outlineLevel="0" collapsed="false">
      <c r="A36" s="28" t="n">
        <v>36</v>
      </c>
      <c r="B36" s="29" t="s">
        <v>1046</v>
      </c>
      <c r="C36" s="28"/>
      <c r="D36" s="29" t="s">
        <v>1047</v>
      </c>
      <c r="E36" s="29" t="s">
        <v>156</v>
      </c>
      <c r="F36" s="26" t="s">
        <v>418</v>
      </c>
    </row>
    <row r="37" customFormat="false" ht="12.75" hidden="false" customHeight="false" outlineLevel="0" collapsed="false">
      <c r="A37" s="28" t="n">
        <v>37</v>
      </c>
      <c r="B37" s="29" t="s">
        <v>1048</v>
      </c>
      <c r="C37" s="28"/>
      <c r="D37" s="29"/>
      <c r="E37" s="29" t="s">
        <v>156</v>
      </c>
      <c r="F37" s="26" t="s">
        <v>444</v>
      </c>
    </row>
    <row r="38" customFormat="false" ht="12.75" hidden="false" customHeight="false" outlineLevel="0" collapsed="false">
      <c r="A38" s="28" t="n">
        <v>38</v>
      </c>
      <c r="B38" s="29" t="s">
        <v>1049</v>
      </c>
      <c r="C38" s="28"/>
      <c r="D38" s="28"/>
      <c r="E38" s="29" t="s">
        <v>156</v>
      </c>
      <c r="F38" s="26" t="s">
        <v>449</v>
      </c>
    </row>
    <row r="39" customFormat="false" ht="12.75" hidden="false" customHeight="false" outlineLevel="0" collapsed="false">
      <c r="A39" s="28" t="n">
        <v>39</v>
      </c>
      <c r="B39" s="29" t="s">
        <v>1050</v>
      </c>
      <c r="C39" s="28"/>
      <c r="D39" s="28"/>
      <c r="E39" s="29" t="s">
        <v>156</v>
      </c>
      <c r="F39" s="26" t="s">
        <v>701</v>
      </c>
    </row>
    <row r="40" customFormat="false" ht="12.75" hidden="false" customHeight="false" outlineLevel="0" collapsed="false">
      <c r="A40" s="28" t="n">
        <v>40</v>
      </c>
      <c r="B40" s="26" t="s">
        <v>414</v>
      </c>
      <c r="C40" s="26" t="s">
        <v>415</v>
      </c>
      <c r="D40" s="26" t="s">
        <v>416</v>
      </c>
      <c r="E40" s="26" t="s">
        <v>417</v>
      </c>
      <c r="F40" s="26" t="s">
        <v>496</v>
      </c>
    </row>
    <row r="41" customFormat="false" ht="12.75" hidden="false" customHeight="false" outlineLevel="0" collapsed="false">
      <c r="A41" s="28" t="n">
        <v>41</v>
      </c>
      <c r="B41" s="26" t="s">
        <v>441</v>
      </c>
      <c r="C41" s="26" t="s">
        <v>442</v>
      </c>
      <c r="D41" s="26" t="s">
        <v>448</v>
      </c>
      <c r="E41" s="26" t="s">
        <v>417</v>
      </c>
      <c r="F41" s="26" t="s">
        <v>266</v>
      </c>
    </row>
    <row r="42" customFormat="false" ht="12.75" hidden="false" customHeight="false" outlineLevel="0" collapsed="false">
      <c r="A42" s="28" t="n">
        <v>42</v>
      </c>
      <c r="B42" s="26" t="s">
        <v>446</v>
      </c>
      <c r="C42" s="26" t="s">
        <v>447</v>
      </c>
      <c r="D42" s="26" t="s">
        <v>448</v>
      </c>
      <c r="E42" s="26" t="s">
        <v>417</v>
      </c>
      <c r="F42" s="26" t="s">
        <v>288</v>
      </c>
    </row>
    <row r="43" customFormat="false" ht="12.75" hidden="false" customHeight="false" outlineLevel="0" collapsed="false">
      <c r="A43" s="28" t="n">
        <v>43</v>
      </c>
      <c r="B43" s="26" t="s">
        <v>699</v>
      </c>
      <c r="C43" s="26" t="s">
        <v>700</v>
      </c>
      <c r="D43" s="26" t="s">
        <v>448</v>
      </c>
      <c r="E43" s="26" t="s">
        <v>417</v>
      </c>
      <c r="F43" s="26" t="s">
        <v>292</v>
      </c>
    </row>
    <row r="44" customFormat="false" ht="12.75" hidden="false" customHeight="false" outlineLevel="0" collapsed="false">
      <c r="A44" s="28" t="n">
        <v>44</v>
      </c>
      <c r="B44" s="26" t="s">
        <v>493</v>
      </c>
      <c r="C44" s="26" t="s">
        <v>494</v>
      </c>
      <c r="D44" s="28"/>
      <c r="E44" s="26" t="s">
        <v>495</v>
      </c>
      <c r="F44" s="26" t="s">
        <v>296</v>
      </c>
    </row>
    <row r="45" customFormat="false" ht="12.75" hidden="false" customHeight="false" outlineLevel="0" collapsed="false">
      <c r="A45" s="28" t="n">
        <v>45</v>
      </c>
      <c r="B45" s="26" t="s">
        <v>263</v>
      </c>
      <c r="C45" s="26" t="s">
        <v>264</v>
      </c>
      <c r="D45" s="26" t="s">
        <v>265</v>
      </c>
      <c r="E45" s="26" t="s">
        <v>205</v>
      </c>
      <c r="F45" s="28"/>
    </row>
    <row r="46" customFormat="false" ht="12.75" hidden="false" customHeight="false" outlineLevel="0" collapsed="false">
      <c r="A46" s="28" t="n">
        <v>46</v>
      </c>
      <c r="B46" s="26" t="s">
        <v>285</v>
      </c>
      <c r="C46" s="26" t="s">
        <v>286</v>
      </c>
      <c r="D46" s="26" t="s">
        <v>287</v>
      </c>
      <c r="E46" s="26" t="s">
        <v>205</v>
      </c>
      <c r="F46" s="26" t="s">
        <v>338</v>
      </c>
    </row>
    <row r="47" customFormat="false" ht="12.75" hidden="false" customHeight="false" outlineLevel="0" collapsed="false">
      <c r="A47" s="28" t="n">
        <v>47</v>
      </c>
      <c r="B47" s="26" t="s">
        <v>290</v>
      </c>
      <c r="C47" s="26" t="s">
        <v>291</v>
      </c>
      <c r="D47" s="26" t="s">
        <v>287</v>
      </c>
      <c r="E47" s="26" t="s">
        <v>205</v>
      </c>
      <c r="F47" s="26" t="s">
        <v>342</v>
      </c>
    </row>
    <row r="48" customFormat="false" ht="12.75" hidden="false" customHeight="false" outlineLevel="0" collapsed="false">
      <c r="A48" s="28" t="n">
        <v>48</v>
      </c>
      <c r="B48" s="26" t="s">
        <v>294</v>
      </c>
      <c r="C48" s="26" t="s">
        <v>295</v>
      </c>
      <c r="D48" s="26" t="s">
        <v>287</v>
      </c>
      <c r="E48" s="26" t="s">
        <v>205</v>
      </c>
      <c r="F48" s="26" t="s">
        <v>346</v>
      </c>
    </row>
    <row r="49" customFormat="false" ht="12.75" hidden="false" customHeight="false" outlineLevel="0" collapsed="false">
      <c r="A49" s="28" t="n">
        <v>49</v>
      </c>
      <c r="B49" s="26" t="s">
        <v>303</v>
      </c>
      <c r="C49" s="26" t="s">
        <v>304</v>
      </c>
      <c r="D49" s="26" t="s">
        <v>265</v>
      </c>
      <c r="E49" s="26" t="s">
        <v>205</v>
      </c>
      <c r="F49" s="26" t="s">
        <v>351</v>
      </c>
    </row>
    <row r="50" customFormat="false" ht="12.75" hidden="false" customHeight="false" outlineLevel="0" collapsed="false">
      <c r="A50" s="28" t="n">
        <v>50</v>
      </c>
      <c r="B50" s="26" t="s">
        <v>335</v>
      </c>
      <c r="C50" s="26" t="s">
        <v>336</v>
      </c>
      <c r="D50" s="26" t="s">
        <v>337</v>
      </c>
      <c r="E50" s="26" t="s">
        <v>205</v>
      </c>
      <c r="F50" s="26" t="s">
        <v>355</v>
      </c>
    </row>
    <row r="51" customFormat="false" ht="12.75" hidden="false" customHeight="false" outlineLevel="0" collapsed="false">
      <c r="A51" s="28" t="n">
        <v>51</v>
      </c>
      <c r="B51" s="26" t="s">
        <v>340</v>
      </c>
      <c r="C51" s="26" t="s">
        <v>341</v>
      </c>
      <c r="D51" s="26" t="s">
        <v>337</v>
      </c>
      <c r="E51" s="26" t="s">
        <v>205</v>
      </c>
      <c r="F51" s="26" t="s">
        <v>366</v>
      </c>
    </row>
    <row r="52" customFormat="false" ht="12.75" hidden="false" customHeight="false" outlineLevel="0" collapsed="false">
      <c r="A52" s="28" t="n">
        <v>52</v>
      </c>
      <c r="B52" s="26" t="s">
        <v>344</v>
      </c>
      <c r="C52" s="26" t="s">
        <v>345</v>
      </c>
      <c r="D52" s="26" t="s">
        <v>337</v>
      </c>
      <c r="E52" s="26" t="s">
        <v>205</v>
      </c>
      <c r="F52" s="26" t="s">
        <v>383</v>
      </c>
    </row>
    <row r="53" customFormat="false" ht="12.75" hidden="false" customHeight="false" outlineLevel="0" collapsed="false">
      <c r="A53" s="28" t="n">
        <v>53</v>
      </c>
      <c r="B53" s="26" t="s">
        <v>348</v>
      </c>
      <c r="C53" s="26" t="s">
        <v>349</v>
      </c>
      <c r="D53" s="26" t="s">
        <v>350</v>
      </c>
      <c r="E53" s="26" t="s">
        <v>205</v>
      </c>
      <c r="F53" s="26" t="s">
        <v>422</v>
      </c>
    </row>
    <row r="54" customFormat="false" ht="12.75" hidden="false" customHeight="false" outlineLevel="0" collapsed="false">
      <c r="A54" s="28" t="n">
        <v>54</v>
      </c>
      <c r="B54" s="26" t="s">
        <v>353</v>
      </c>
      <c r="C54" s="26" t="s">
        <v>354</v>
      </c>
      <c r="D54" s="26" t="s">
        <v>287</v>
      </c>
      <c r="E54" s="26" t="s">
        <v>205</v>
      </c>
      <c r="F54" s="26" t="s">
        <v>862</v>
      </c>
    </row>
    <row r="55" customFormat="false" ht="12.75" hidden="false" customHeight="false" outlineLevel="0" collapsed="false">
      <c r="A55" s="28" t="n">
        <v>55</v>
      </c>
      <c r="B55" s="26" t="s">
        <v>363</v>
      </c>
      <c r="C55" s="26" t="s">
        <v>364</v>
      </c>
      <c r="D55" s="26" t="s">
        <v>365</v>
      </c>
      <c r="E55" s="26" t="s">
        <v>205</v>
      </c>
      <c r="F55" s="26" t="s">
        <v>962</v>
      </c>
    </row>
    <row r="56" customFormat="false" ht="12.75" hidden="false" customHeight="false" outlineLevel="0" collapsed="false">
      <c r="A56" s="28" t="n">
        <v>56</v>
      </c>
      <c r="B56" s="26" t="s">
        <v>380</v>
      </c>
      <c r="C56" s="26" t="s">
        <v>381</v>
      </c>
      <c r="D56" s="26" t="s">
        <v>382</v>
      </c>
      <c r="E56" s="26" t="s">
        <v>205</v>
      </c>
      <c r="F56" s="26" t="s">
        <v>966</v>
      </c>
    </row>
    <row r="57" customFormat="false" ht="12.75" hidden="false" customHeight="false" outlineLevel="0" collapsed="false">
      <c r="A57" s="28" t="n">
        <v>57</v>
      </c>
      <c r="B57" s="26" t="s">
        <v>420</v>
      </c>
      <c r="C57" s="26" t="s">
        <v>421</v>
      </c>
      <c r="D57" s="26" t="s">
        <v>265</v>
      </c>
      <c r="E57" s="26" t="s">
        <v>205</v>
      </c>
      <c r="F57" s="26" t="s">
        <v>970</v>
      </c>
    </row>
    <row r="58" customFormat="false" ht="12.75" hidden="false" customHeight="false" outlineLevel="0" collapsed="false">
      <c r="A58" s="28" t="n">
        <v>58</v>
      </c>
      <c r="B58" s="26" t="s">
        <v>860</v>
      </c>
      <c r="C58" s="26" t="s">
        <v>861</v>
      </c>
      <c r="D58" s="26" t="s">
        <v>265</v>
      </c>
      <c r="E58" s="26" t="s">
        <v>205</v>
      </c>
      <c r="F58" s="26" t="s">
        <v>973</v>
      </c>
    </row>
    <row r="59" customFormat="false" ht="12.75" hidden="false" customHeight="false" outlineLevel="0" collapsed="false">
      <c r="A59" s="28" t="n">
        <v>59</v>
      </c>
      <c r="B59" s="26" t="s">
        <v>959</v>
      </c>
      <c r="C59" s="26" t="s">
        <v>960</v>
      </c>
      <c r="D59" s="26" t="s">
        <v>961</v>
      </c>
      <c r="E59" s="26" t="s">
        <v>205</v>
      </c>
      <c r="F59" s="26" t="s">
        <v>974</v>
      </c>
    </row>
    <row r="60" customFormat="false" ht="12.75" hidden="false" customHeight="false" outlineLevel="0" collapsed="false">
      <c r="A60" s="28" t="n">
        <v>60</v>
      </c>
      <c r="B60" s="26" t="s">
        <v>964</v>
      </c>
      <c r="C60" s="26" t="s">
        <v>965</v>
      </c>
      <c r="D60" s="26" t="s">
        <v>961</v>
      </c>
      <c r="E60" s="26" t="s">
        <v>205</v>
      </c>
      <c r="F60" s="26" t="s">
        <v>973</v>
      </c>
    </row>
    <row r="61" customFormat="false" ht="12.75" hidden="false" customHeight="false" outlineLevel="0" collapsed="false">
      <c r="A61" s="28" t="n">
        <v>61</v>
      </c>
      <c r="B61" s="26" t="s">
        <v>968</v>
      </c>
      <c r="C61" s="26" t="s">
        <v>969</v>
      </c>
      <c r="D61" s="26" t="s">
        <v>961</v>
      </c>
      <c r="E61" s="26" t="s">
        <v>205</v>
      </c>
      <c r="F61" s="26" t="s">
        <v>978</v>
      </c>
    </row>
    <row r="62" customFormat="false" ht="12.75" hidden="false" customHeight="false" outlineLevel="0" collapsed="false">
      <c r="A62" s="28" t="n">
        <v>62</v>
      </c>
      <c r="B62" s="26" t="s">
        <v>971</v>
      </c>
      <c r="C62" s="26" t="s">
        <v>972</v>
      </c>
      <c r="D62" s="26" t="s">
        <v>961</v>
      </c>
      <c r="E62" s="26" t="s">
        <v>205</v>
      </c>
      <c r="F62" s="26" t="s">
        <v>981</v>
      </c>
    </row>
    <row r="63" customFormat="false" ht="12.75" hidden="false" customHeight="false" outlineLevel="0" collapsed="false">
      <c r="A63" s="28" t="n">
        <v>63</v>
      </c>
      <c r="B63" s="26" t="s">
        <v>964</v>
      </c>
      <c r="C63" s="26" t="s">
        <v>965</v>
      </c>
      <c r="D63" s="26" t="s">
        <v>961</v>
      </c>
      <c r="E63" s="26" t="s">
        <v>205</v>
      </c>
      <c r="F63" s="26" t="s">
        <v>983</v>
      </c>
    </row>
    <row r="64" customFormat="false" ht="12.75" hidden="false" customHeight="false" outlineLevel="0" collapsed="false">
      <c r="A64" s="28" t="n">
        <v>64</v>
      </c>
      <c r="B64" s="26" t="s">
        <v>975</v>
      </c>
      <c r="C64" s="26" t="s">
        <v>976</v>
      </c>
      <c r="D64" s="26" t="s">
        <v>961</v>
      </c>
      <c r="E64" s="26" t="s">
        <v>205</v>
      </c>
      <c r="F64" s="26" t="s">
        <v>973</v>
      </c>
    </row>
    <row r="65" customFormat="false" ht="12.75" hidden="false" customHeight="false" outlineLevel="0" collapsed="false">
      <c r="A65" s="28" t="n">
        <v>65</v>
      </c>
      <c r="B65" s="26" t="s">
        <v>977</v>
      </c>
      <c r="C65" s="28"/>
      <c r="D65" s="26" t="s">
        <v>961</v>
      </c>
      <c r="E65" s="26" t="s">
        <v>205</v>
      </c>
      <c r="F65" s="26" t="s">
        <v>987</v>
      </c>
    </row>
    <row r="66" customFormat="false" ht="12.75" hidden="false" customHeight="false" outlineLevel="0" collapsed="false">
      <c r="A66" s="28" t="n">
        <v>66</v>
      </c>
      <c r="B66" s="26" t="s">
        <v>979</v>
      </c>
      <c r="C66" s="26" t="s">
        <v>980</v>
      </c>
      <c r="D66" s="26" t="s">
        <v>961</v>
      </c>
      <c r="E66" s="26" t="s">
        <v>205</v>
      </c>
      <c r="F66" s="26" t="s">
        <v>989</v>
      </c>
    </row>
    <row r="67" customFormat="false" ht="12.75" hidden="false" customHeight="false" outlineLevel="0" collapsed="false">
      <c r="A67" s="28" t="n">
        <v>67</v>
      </c>
      <c r="B67" s="26" t="s">
        <v>982</v>
      </c>
      <c r="C67" s="28"/>
      <c r="D67" s="26" t="s">
        <v>961</v>
      </c>
      <c r="E67" s="26" t="s">
        <v>205</v>
      </c>
      <c r="F67" s="26" t="s">
        <v>987</v>
      </c>
    </row>
    <row r="68" customFormat="false" ht="12.75" hidden="false" customHeight="false" outlineLevel="0" collapsed="false">
      <c r="A68" s="28" t="n">
        <v>68</v>
      </c>
      <c r="B68" s="26" t="s">
        <v>984</v>
      </c>
      <c r="C68" s="26" t="s">
        <v>985</v>
      </c>
      <c r="D68" s="26" t="s">
        <v>961</v>
      </c>
      <c r="E68" s="26" t="s">
        <v>205</v>
      </c>
      <c r="F68" s="26" t="s">
        <v>987</v>
      </c>
    </row>
    <row r="69" customFormat="false" ht="12.75" hidden="false" customHeight="false" outlineLevel="0" collapsed="false">
      <c r="A69" s="28" t="n">
        <v>69</v>
      </c>
      <c r="B69" s="26" t="s">
        <v>986</v>
      </c>
      <c r="C69" s="28"/>
      <c r="D69" s="26" t="s">
        <v>961</v>
      </c>
      <c r="E69" s="26" t="s">
        <v>205</v>
      </c>
      <c r="F69" s="26" t="s">
        <v>987</v>
      </c>
    </row>
    <row r="70" customFormat="false" ht="12.75" hidden="false" customHeight="false" outlineLevel="0" collapsed="false">
      <c r="A70" s="28" t="n">
        <v>70</v>
      </c>
      <c r="B70" s="26" t="s">
        <v>988</v>
      </c>
      <c r="C70" s="28"/>
      <c r="D70" s="26" t="s">
        <v>961</v>
      </c>
      <c r="E70" s="26" t="s">
        <v>205</v>
      </c>
      <c r="F70" s="26" t="s">
        <v>372</v>
      </c>
    </row>
    <row r="71" customFormat="false" ht="12.75" hidden="false" customHeight="false" outlineLevel="0" collapsed="false">
      <c r="A71" s="28" t="n">
        <v>71</v>
      </c>
      <c r="B71" s="26" t="s">
        <v>990</v>
      </c>
      <c r="C71" s="28"/>
      <c r="D71" s="26" t="s">
        <v>991</v>
      </c>
      <c r="E71" s="26" t="s">
        <v>205</v>
      </c>
      <c r="F71" s="26" t="s">
        <v>595</v>
      </c>
    </row>
    <row r="72" customFormat="false" ht="12.75" hidden="false" customHeight="false" outlineLevel="0" collapsed="false">
      <c r="A72" s="28" t="n">
        <v>72</v>
      </c>
      <c r="B72" s="26" t="s">
        <v>992</v>
      </c>
      <c r="C72" s="28"/>
      <c r="D72" s="26" t="s">
        <v>991</v>
      </c>
      <c r="E72" s="26" t="s">
        <v>205</v>
      </c>
      <c r="F72" s="26" t="s">
        <v>600</v>
      </c>
    </row>
    <row r="73" customFormat="false" ht="12.75" hidden="false" customHeight="false" outlineLevel="0" collapsed="false">
      <c r="A73" s="28" t="n">
        <v>73</v>
      </c>
      <c r="B73" s="26" t="s">
        <v>993</v>
      </c>
      <c r="C73" s="26" t="s">
        <v>994</v>
      </c>
      <c r="D73" s="26" t="s">
        <v>961</v>
      </c>
      <c r="E73" s="26" t="s">
        <v>205</v>
      </c>
      <c r="F73" s="26" t="s">
        <v>834</v>
      </c>
    </row>
    <row r="74" customFormat="false" ht="12.75" hidden="false" customHeight="false" outlineLevel="0" collapsed="false">
      <c r="A74" s="28" t="n">
        <v>74</v>
      </c>
      <c r="B74" s="26" t="s">
        <v>368</v>
      </c>
      <c r="C74" s="26" t="s">
        <v>369</v>
      </c>
      <c r="D74" s="26" t="s">
        <v>370</v>
      </c>
      <c r="E74" s="26" t="s">
        <v>371</v>
      </c>
      <c r="F74" s="26" t="s">
        <v>838</v>
      </c>
    </row>
    <row r="75" customFormat="false" ht="12.75" hidden="false" customHeight="false" outlineLevel="0" collapsed="false">
      <c r="A75" s="28" t="n">
        <v>75</v>
      </c>
      <c r="B75" s="26" t="s">
        <v>591</v>
      </c>
      <c r="C75" s="26" t="s">
        <v>592</v>
      </c>
      <c r="D75" s="26" t="s">
        <v>593</v>
      </c>
      <c r="E75" s="26" t="s">
        <v>594</v>
      </c>
      <c r="F75" s="26" t="s">
        <v>842</v>
      </c>
    </row>
    <row r="76" customFormat="false" ht="12.75" hidden="false" customHeight="false" outlineLevel="0" collapsed="false">
      <c r="A76" s="28" t="n">
        <v>76</v>
      </c>
      <c r="B76" s="26" t="s">
        <v>597</v>
      </c>
      <c r="C76" s="26" t="s">
        <v>598</v>
      </c>
      <c r="D76" s="26" t="s">
        <v>593</v>
      </c>
      <c r="E76" s="26" t="s">
        <v>594</v>
      </c>
      <c r="F76" s="26" t="s">
        <v>846</v>
      </c>
    </row>
    <row r="77" customFormat="false" ht="12.75" hidden="false" customHeight="false" outlineLevel="0" collapsed="false">
      <c r="A77" s="28" t="n">
        <v>77</v>
      </c>
      <c r="B77" s="26" t="s">
        <v>831</v>
      </c>
      <c r="C77" s="26" t="s">
        <v>832</v>
      </c>
      <c r="D77" s="26" t="s">
        <v>833</v>
      </c>
      <c r="E77" s="26" t="s">
        <v>594</v>
      </c>
      <c r="F77" s="26" t="s">
        <v>909</v>
      </c>
    </row>
    <row r="78" customFormat="false" ht="12.75" hidden="false" customHeight="false" outlineLevel="0" collapsed="false">
      <c r="A78" s="28" t="n">
        <v>78</v>
      </c>
      <c r="B78" s="26" t="s">
        <v>836</v>
      </c>
      <c r="C78" s="26" t="s">
        <v>837</v>
      </c>
      <c r="D78" s="26" t="s">
        <v>833</v>
      </c>
      <c r="E78" s="26" t="s">
        <v>594</v>
      </c>
      <c r="F78" s="26" t="s">
        <v>1020</v>
      </c>
    </row>
    <row r="79" customFormat="false" ht="12.75" hidden="false" customHeight="false" outlineLevel="0" collapsed="false">
      <c r="A79" s="28" t="n">
        <v>79</v>
      </c>
      <c r="B79" s="26" t="s">
        <v>840</v>
      </c>
      <c r="C79" s="26" t="s">
        <v>841</v>
      </c>
      <c r="D79" s="26" t="s">
        <v>833</v>
      </c>
      <c r="E79" s="26" t="s">
        <v>594</v>
      </c>
      <c r="F79" s="42" t="s">
        <v>1226</v>
      </c>
    </row>
    <row r="80" customFormat="false" ht="12.75" hidden="false" customHeight="false" outlineLevel="0" collapsed="false">
      <c r="A80" s="28" t="n">
        <v>80</v>
      </c>
      <c r="B80" s="26" t="s">
        <v>844</v>
      </c>
      <c r="C80" s="26" t="s">
        <v>845</v>
      </c>
      <c r="D80" s="26" t="s">
        <v>833</v>
      </c>
      <c r="E80" s="26" t="s">
        <v>594</v>
      </c>
      <c r="F80" s="26" t="s">
        <v>714</v>
      </c>
    </row>
    <row r="81" customFormat="false" ht="12.75" hidden="false" customHeight="false" outlineLevel="0" collapsed="false">
      <c r="A81" s="28" t="n">
        <v>81</v>
      </c>
      <c r="B81" s="26" t="s">
        <v>906</v>
      </c>
      <c r="C81" s="26" t="s">
        <v>907</v>
      </c>
      <c r="D81" s="26" t="s">
        <v>833</v>
      </c>
      <c r="E81" s="26" t="s">
        <v>594</v>
      </c>
      <c r="F81" s="26" t="s">
        <v>735</v>
      </c>
    </row>
    <row r="82" customFormat="false" ht="12.75" hidden="false" customHeight="false" outlineLevel="0" collapsed="false">
      <c r="A82" s="28" t="n">
        <v>82</v>
      </c>
      <c r="B82" s="26" t="s">
        <v>1017</v>
      </c>
      <c r="C82" s="26" t="s">
        <v>1018</v>
      </c>
      <c r="D82" s="26" t="s">
        <v>1019</v>
      </c>
      <c r="E82" s="26" t="s">
        <v>594</v>
      </c>
      <c r="F82" s="26" t="s">
        <v>739</v>
      </c>
    </row>
    <row r="83" customFormat="false" ht="12.75" hidden="false" customHeight="false" outlineLevel="0" collapsed="false">
      <c r="A83" s="28" t="n">
        <v>83</v>
      </c>
      <c r="B83" s="26" t="s">
        <v>1027</v>
      </c>
      <c r="C83" s="26" t="s">
        <v>1028</v>
      </c>
      <c r="D83" s="26" t="s">
        <v>833</v>
      </c>
      <c r="E83" s="26" t="s">
        <v>594</v>
      </c>
      <c r="F83" s="26" t="s">
        <v>850</v>
      </c>
    </row>
    <row r="84" customFormat="false" ht="12.75" hidden="false" customHeight="false" outlineLevel="0" collapsed="false">
      <c r="A84" s="28" t="n">
        <v>84</v>
      </c>
      <c r="B84" s="26" t="s">
        <v>711</v>
      </c>
      <c r="C84" s="26" t="s">
        <v>712</v>
      </c>
      <c r="D84" s="26" t="s">
        <v>713</v>
      </c>
      <c r="E84" s="26" t="s">
        <v>411</v>
      </c>
      <c r="F84" s="26" t="s">
        <v>854</v>
      </c>
    </row>
    <row r="85" customFormat="false" ht="12.75" hidden="false" customHeight="false" outlineLevel="0" collapsed="false">
      <c r="A85" s="28" t="n">
        <v>85</v>
      </c>
      <c r="B85" s="42" t="s">
        <v>1227</v>
      </c>
      <c r="C85" s="26" t="s">
        <v>734</v>
      </c>
      <c r="D85" s="26" t="s">
        <v>713</v>
      </c>
      <c r="E85" s="26" t="s">
        <v>411</v>
      </c>
      <c r="F85" s="26" t="s">
        <v>858</v>
      </c>
    </row>
    <row r="86" customFormat="false" ht="12.75" hidden="false" customHeight="false" outlineLevel="0" collapsed="false">
      <c r="A86" s="28" t="n">
        <v>86</v>
      </c>
      <c r="B86" s="26" t="s">
        <v>737</v>
      </c>
      <c r="C86" s="26" t="s">
        <v>738</v>
      </c>
      <c r="D86" s="26" t="s">
        <v>713</v>
      </c>
      <c r="E86" s="26" t="s">
        <v>411</v>
      </c>
      <c r="F86" s="26" t="s">
        <v>887</v>
      </c>
    </row>
    <row r="87" customFormat="false" ht="12.75" hidden="false" customHeight="false" outlineLevel="0" collapsed="false">
      <c r="A87" s="28" t="n">
        <v>87</v>
      </c>
      <c r="B87" s="26" t="s">
        <v>848</v>
      </c>
      <c r="C87" s="26" t="s">
        <v>849</v>
      </c>
      <c r="D87" s="26" t="s">
        <v>713</v>
      </c>
      <c r="E87" s="26" t="s">
        <v>411</v>
      </c>
      <c r="F87" s="26" t="s">
        <v>946</v>
      </c>
    </row>
    <row r="88" customFormat="false" ht="12.75" hidden="false" customHeight="false" outlineLevel="0" collapsed="false">
      <c r="A88" s="28" t="n">
        <v>88</v>
      </c>
      <c r="B88" s="26" t="s">
        <v>852</v>
      </c>
      <c r="C88" s="26" t="s">
        <v>853</v>
      </c>
      <c r="D88" s="26" t="s">
        <v>713</v>
      </c>
      <c r="E88" s="26" t="s">
        <v>411</v>
      </c>
      <c r="F88" s="26" t="s">
        <v>795</v>
      </c>
    </row>
    <row r="89" customFormat="false" ht="12.75" hidden="false" customHeight="false" outlineLevel="0" collapsed="false">
      <c r="A89" s="28" t="n">
        <v>89</v>
      </c>
      <c r="B89" s="26" t="s">
        <v>856</v>
      </c>
      <c r="C89" s="26" t="s">
        <v>857</v>
      </c>
      <c r="D89" s="26" t="s">
        <v>713</v>
      </c>
      <c r="E89" s="26" t="s">
        <v>411</v>
      </c>
      <c r="F89" s="26" t="s">
        <v>707</v>
      </c>
    </row>
    <row r="90" customFormat="false" ht="12.75" hidden="false" customHeight="false" outlineLevel="0" collapsed="false">
      <c r="A90" s="28" t="n">
        <v>90</v>
      </c>
      <c r="B90" s="26" t="s">
        <v>884</v>
      </c>
      <c r="C90" s="26" t="s">
        <v>885</v>
      </c>
      <c r="D90" s="26" t="s">
        <v>713</v>
      </c>
      <c r="E90" s="26" t="s">
        <v>411</v>
      </c>
      <c r="F90" s="26" t="s">
        <v>238</v>
      </c>
    </row>
    <row r="91" customFormat="false" ht="12.75" hidden="false" customHeight="false" outlineLevel="0" collapsed="false">
      <c r="A91" s="28" t="n">
        <v>91</v>
      </c>
      <c r="B91" s="26" t="s">
        <v>943</v>
      </c>
      <c r="C91" s="26" t="s">
        <v>944</v>
      </c>
      <c r="D91" s="26" t="s">
        <v>713</v>
      </c>
      <c r="E91" s="26" t="s">
        <v>411</v>
      </c>
      <c r="F91" s="26" t="s">
        <v>243</v>
      </c>
    </row>
    <row r="92" customFormat="false" ht="12.75" hidden="false" customHeight="false" outlineLevel="0" collapsed="false">
      <c r="A92" s="28" t="n">
        <v>92</v>
      </c>
      <c r="B92" s="26" t="s">
        <v>791</v>
      </c>
      <c r="C92" s="26" t="s">
        <v>792</v>
      </c>
      <c r="D92" s="26" t="s">
        <v>793</v>
      </c>
      <c r="E92" s="26" t="s">
        <v>794</v>
      </c>
      <c r="F92" s="26" t="s">
        <v>248</v>
      </c>
    </row>
    <row r="93" customFormat="false" ht="12.75" hidden="false" customHeight="false" outlineLevel="0" collapsed="false">
      <c r="A93" s="28" t="n">
        <v>93</v>
      </c>
      <c r="B93" s="52" t="s">
        <v>1054</v>
      </c>
      <c r="C93" s="63" t="n">
        <v>24325</v>
      </c>
      <c r="D93" s="52" t="s">
        <v>1055</v>
      </c>
      <c r="E93" s="52" t="s">
        <v>1056</v>
      </c>
      <c r="F93" s="26" t="s">
        <v>253</v>
      </c>
    </row>
    <row r="94" customFormat="false" ht="12.75" hidden="false" customHeight="false" outlineLevel="0" collapsed="false">
      <c r="A94" s="28" t="n">
        <v>94</v>
      </c>
      <c r="B94" s="52" t="s">
        <v>1060</v>
      </c>
      <c r="C94" s="63" t="n">
        <v>13140</v>
      </c>
      <c r="D94" s="52" t="s">
        <v>1055</v>
      </c>
      <c r="E94" s="52" t="s">
        <v>1056</v>
      </c>
      <c r="F94" s="26" t="s">
        <v>261</v>
      </c>
    </row>
    <row r="95" customFormat="false" ht="12.75" hidden="false" customHeight="false" outlineLevel="0" collapsed="false">
      <c r="A95" s="28" t="n">
        <v>95</v>
      </c>
      <c r="B95" s="42" t="s">
        <v>1228</v>
      </c>
      <c r="C95" s="26" t="s">
        <v>709</v>
      </c>
      <c r="D95" s="26" t="s">
        <v>710</v>
      </c>
      <c r="E95" s="26" t="s">
        <v>706</v>
      </c>
      <c r="F95" s="28"/>
    </row>
    <row r="96" customFormat="false" ht="12.75" hidden="false" customHeight="false" outlineLevel="0" collapsed="false">
      <c r="A96" s="28" t="n">
        <v>96</v>
      </c>
      <c r="B96" s="26" t="s">
        <v>234</v>
      </c>
      <c r="C96" s="26" t="s">
        <v>235</v>
      </c>
      <c r="D96" s="26" t="s">
        <v>236</v>
      </c>
      <c r="E96" s="26" t="s">
        <v>237</v>
      </c>
      <c r="F96" s="26" t="s">
        <v>686</v>
      </c>
    </row>
    <row r="97" customFormat="false" ht="12.75" hidden="false" customHeight="false" outlineLevel="0" collapsed="false">
      <c r="A97" s="28" t="n">
        <v>97</v>
      </c>
      <c r="B97" s="26" t="s">
        <v>240</v>
      </c>
      <c r="C97" s="26" t="s">
        <v>241</v>
      </c>
      <c r="D97" s="26" t="s">
        <v>236</v>
      </c>
      <c r="E97" s="26" t="s">
        <v>237</v>
      </c>
      <c r="F97" s="26" t="s">
        <v>691</v>
      </c>
    </row>
    <row r="98" customFormat="false" ht="12.75" hidden="false" customHeight="false" outlineLevel="0" collapsed="false">
      <c r="A98" s="28" t="n">
        <v>98</v>
      </c>
      <c r="B98" s="26" t="s">
        <v>245</v>
      </c>
      <c r="C98" s="26" t="s">
        <v>246</v>
      </c>
      <c r="D98" s="26" t="s">
        <v>247</v>
      </c>
      <c r="E98" s="26" t="s">
        <v>237</v>
      </c>
      <c r="F98" s="26" t="s">
        <v>697</v>
      </c>
    </row>
    <row r="99" customFormat="false" ht="12.75" hidden="false" customHeight="false" outlineLevel="0" collapsed="false">
      <c r="A99" s="28" t="n">
        <v>99</v>
      </c>
      <c r="B99" s="26" t="s">
        <v>251</v>
      </c>
      <c r="C99" s="26" t="s">
        <v>252</v>
      </c>
      <c r="D99" s="26" t="s">
        <v>236</v>
      </c>
      <c r="E99" s="26" t="s">
        <v>237</v>
      </c>
      <c r="F99" s="26" t="s">
        <v>718</v>
      </c>
    </row>
    <row r="100" customFormat="false" ht="12.75" hidden="false" customHeight="false" outlineLevel="0" collapsed="false">
      <c r="A100" s="28" t="n">
        <v>100</v>
      </c>
      <c r="B100" s="26" t="s">
        <v>259</v>
      </c>
      <c r="C100" s="26" t="s">
        <v>260</v>
      </c>
      <c r="D100" s="26" t="s">
        <v>236</v>
      </c>
      <c r="E100" s="26" t="s">
        <v>237</v>
      </c>
      <c r="F100" s="28"/>
    </row>
    <row r="101" customFormat="false" ht="12.75" hidden="false" customHeight="false" outlineLevel="0" collapsed="false">
      <c r="A101" s="28" t="n">
        <v>101</v>
      </c>
      <c r="B101" s="26" t="s">
        <v>331</v>
      </c>
      <c r="C101" s="26" t="s">
        <v>332</v>
      </c>
      <c r="D101" s="26" t="s">
        <v>247</v>
      </c>
      <c r="E101" s="26" t="s">
        <v>237</v>
      </c>
      <c r="F101" s="26" t="s">
        <v>812</v>
      </c>
    </row>
    <row r="102" customFormat="false" ht="12.75" hidden="false" customHeight="false" outlineLevel="0" collapsed="false">
      <c r="A102" s="28" t="n">
        <v>102</v>
      </c>
      <c r="B102" s="26" t="s">
        <v>683</v>
      </c>
      <c r="C102" s="26" t="s">
        <v>684</v>
      </c>
      <c r="D102" s="26" t="s">
        <v>685</v>
      </c>
      <c r="E102" s="26" t="s">
        <v>237</v>
      </c>
      <c r="F102" s="26" t="s">
        <v>816</v>
      </c>
    </row>
    <row r="103" customFormat="false" ht="12.75" hidden="false" customHeight="false" outlineLevel="0" collapsed="false">
      <c r="A103" s="28" t="n">
        <v>103</v>
      </c>
      <c r="B103" s="26" t="s">
        <v>688</v>
      </c>
      <c r="C103" s="26" t="s">
        <v>689</v>
      </c>
      <c r="D103" s="26" t="s">
        <v>690</v>
      </c>
      <c r="E103" s="26" t="s">
        <v>237</v>
      </c>
      <c r="F103" s="26" t="s">
        <v>820</v>
      </c>
    </row>
    <row r="104" customFormat="false" ht="12.75" hidden="false" customHeight="false" outlineLevel="0" collapsed="false">
      <c r="A104" s="28" t="n">
        <v>104</v>
      </c>
      <c r="B104" s="26" t="s">
        <v>694</v>
      </c>
      <c r="C104" s="26" t="s">
        <v>695</v>
      </c>
      <c r="D104" s="26" t="s">
        <v>696</v>
      </c>
      <c r="E104" s="26" t="s">
        <v>237</v>
      </c>
      <c r="F104" s="26" t="s">
        <v>824</v>
      </c>
    </row>
    <row r="105" customFormat="false" ht="12.75" hidden="false" customHeight="false" outlineLevel="0" collapsed="false">
      <c r="A105" s="28" t="n">
        <v>105</v>
      </c>
      <c r="B105" s="26" t="s">
        <v>716</v>
      </c>
      <c r="C105" s="26" t="s">
        <v>717</v>
      </c>
      <c r="D105" s="26" t="s">
        <v>811</v>
      </c>
      <c r="E105" s="26" t="s">
        <v>237</v>
      </c>
      <c r="F105" s="26" t="s">
        <v>951</v>
      </c>
    </row>
    <row r="106" customFormat="false" ht="12.75" hidden="false" customHeight="false" outlineLevel="0" collapsed="false">
      <c r="A106" s="28" t="n">
        <v>106</v>
      </c>
      <c r="B106" s="26" t="s">
        <v>720</v>
      </c>
      <c r="C106" s="26" t="s">
        <v>721</v>
      </c>
      <c r="D106" s="26" t="s">
        <v>811</v>
      </c>
      <c r="E106" s="26" t="s">
        <v>237</v>
      </c>
      <c r="F106" s="28"/>
    </row>
    <row r="107" customFormat="false" ht="12.75" hidden="false" customHeight="false" outlineLevel="0" collapsed="false">
      <c r="A107" s="28" t="n">
        <v>107</v>
      </c>
      <c r="B107" s="26" t="s">
        <v>809</v>
      </c>
      <c r="C107" s="26" t="s">
        <v>810</v>
      </c>
      <c r="D107" s="26" t="s">
        <v>811</v>
      </c>
      <c r="E107" s="26" t="s">
        <v>237</v>
      </c>
      <c r="F107" s="26" t="s">
        <v>958</v>
      </c>
    </row>
    <row r="108" customFormat="false" ht="12.75" hidden="false" customHeight="false" outlineLevel="0" collapsed="false">
      <c r="A108" s="28" t="n">
        <v>108</v>
      </c>
      <c r="B108" s="26" t="s">
        <v>814</v>
      </c>
      <c r="C108" s="26" t="s">
        <v>815</v>
      </c>
      <c r="D108" s="26" t="s">
        <v>811</v>
      </c>
      <c r="E108" s="26" t="s">
        <v>237</v>
      </c>
      <c r="F108" s="26" t="s">
        <v>899</v>
      </c>
    </row>
    <row r="109" customFormat="false" ht="12.75" hidden="false" customHeight="false" outlineLevel="0" collapsed="false">
      <c r="A109" s="28" t="n">
        <v>109</v>
      </c>
      <c r="B109" s="26" t="s">
        <v>818</v>
      </c>
      <c r="C109" s="26" t="s">
        <v>819</v>
      </c>
      <c r="D109" s="26" t="s">
        <v>811</v>
      </c>
      <c r="E109" s="26" t="s">
        <v>237</v>
      </c>
      <c r="F109" s="28"/>
    </row>
    <row r="110" customFormat="false" ht="12.75" hidden="false" customHeight="false" outlineLevel="0" collapsed="false">
      <c r="A110" s="28" t="n">
        <v>110</v>
      </c>
      <c r="B110" s="26" t="s">
        <v>822</v>
      </c>
      <c r="C110" s="26" t="s">
        <v>823</v>
      </c>
      <c r="D110" s="26" t="s">
        <v>811</v>
      </c>
      <c r="E110" s="26" t="s">
        <v>237</v>
      </c>
      <c r="F110" s="28"/>
    </row>
    <row r="111" customFormat="false" ht="12.75" hidden="false" customHeight="false" outlineLevel="0" collapsed="false">
      <c r="A111" s="28" t="n">
        <v>111</v>
      </c>
      <c r="B111" s="26" t="s">
        <v>948</v>
      </c>
      <c r="C111" s="26" t="s">
        <v>949</v>
      </c>
      <c r="D111" s="26" t="s">
        <v>950</v>
      </c>
      <c r="E111" s="26" t="s">
        <v>237</v>
      </c>
      <c r="F111" s="28"/>
    </row>
    <row r="112" customFormat="false" ht="12.75" hidden="false" customHeight="false" outlineLevel="0" collapsed="false">
      <c r="A112" s="28" t="n">
        <v>112</v>
      </c>
      <c r="B112" s="26" t="s">
        <v>953</v>
      </c>
      <c r="C112" s="26" t="s">
        <v>954</v>
      </c>
      <c r="D112" s="26" t="s">
        <v>950</v>
      </c>
      <c r="E112" s="26" t="s">
        <v>955</v>
      </c>
      <c r="F112" s="28"/>
    </row>
    <row r="113" s="64" customFormat="true" ht="12.75" hidden="false" customHeight="false" outlineLevel="0" collapsed="false">
      <c r="A113" s="28" t="n">
        <v>113</v>
      </c>
      <c r="B113" s="26" t="s">
        <v>956</v>
      </c>
      <c r="C113" s="26" t="s">
        <v>957</v>
      </c>
      <c r="D113" s="26" t="s">
        <v>950</v>
      </c>
      <c r="E113" s="26" t="s">
        <v>955</v>
      </c>
      <c r="F113" s="39"/>
    </row>
    <row r="114" s="64" customFormat="true" ht="13.5" hidden="false" customHeight="false" outlineLevel="0" collapsed="false">
      <c r="A114" s="28" t="n">
        <v>114</v>
      </c>
      <c r="B114" s="26" t="s">
        <v>895</v>
      </c>
      <c r="C114" s="26" t="s">
        <v>896</v>
      </c>
      <c r="D114" s="26" t="s">
        <v>897</v>
      </c>
      <c r="E114" s="26" t="s">
        <v>898</v>
      </c>
      <c r="F114" s="39"/>
    </row>
    <row r="115" customFormat="false" ht="26.25" hidden="false" customHeight="false" outlineLevel="0" collapsed="false">
      <c r="B115" s="18" t="s">
        <v>1080</v>
      </c>
      <c r="C115" s="13"/>
      <c r="D115" s="13"/>
      <c r="E115" s="18" t="s">
        <v>501</v>
      </c>
      <c r="G115" s="65" t="n">
        <v>42625</v>
      </c>
    </row>
    <row r="116" customFormat="false" ht="13.5" hidden="false" customHeight="false" outlineLevel="0" collapsed="false">
      <c r="B116" s="17" t="s">
        <v>1110</v>
      </c>
      <c r="C116" s="66" t="s">
        <v>1111</v>
      </c>
      <c r="D116" s="17" t="s">
        <v>657</v>
      </c>
      <c r="E116" s="17" t="s">
        <v>360</v>
      </c>
      <c r="F116" s="61" t="s">
        <v>1229</v>
      </c>
      <c r="G116" s="16" t="s">
        <v>1109</v>
      </c>
    </row>
    <row r="117" customFormat="false" ht="13.5" hidden="false" customHeight="false" outlineLevel="0" collapsed="false">
      <c r="B117" s="17" t="s">
        <v>1114</v>
      </c>
      <c r="C117" s="66" t="s">
        <v>1151</v>
      </c>
      <c r="D117" s="17" t="s">
        <v>1115</v>
      </c>
      <c r="E117" s="17" t="s">
        <v>1116</v>
      </c>
      <c r="F117" s="17" t="s">
        <v>1117</v>
      </c>
      <c r="G117" s="16" t="s">
        <v>1113</v>
      </c>
    </row>
    <row r="118" customFormat="false" ht="17.25" hidden="false" customHeight="true" outlineLevel="0" collapsed="false">
      <c r="B118" s="17" t="s">
        <v>1104</v>
      </c>
      <c r="C118" s="66" t="s">
        <v>1105</v>
      </c>
      <c r="D118" s="17" t="s">
        <v>1106</v>
      </c>
      <c r="E118" s="17" t="s">
        <v>237</v>
      </c>
      <c r="F118" s="17" t="s">
        <v>1107</v>
      </c>
      <c r="G118" s="16" t="s">
        <v>1103</v>
      </c>
    </row>
    <row r="119" customFormat="false" ht="13.5" hidden="false" customHeight="false" outlineLevel="0" collapsed="false">
      <c r="B119" s="17" t="s">
        <v>1230</v>
      </c>
      <c r="C119" s="16" t="n">
        <v>28141</v>
      </c>
      <c r="D119" s="17" t="s">
        <v>1128</v>
      </c>
      <c r="E119" s="17" t="s">
        <v>594</v>
      </c>
      <c r="F119" s="16"/>
      <c r="G119" s="16" t="s">
        <v>1126</v>
      </c>
    </row>
    <row r="120" customFormat="false" ht="13.5" hidden="false" customHeight="false" outlineLevel="0" collapsed="false">
      <c r="B120" s="17" t="s">
        <v>1132</v>
      </c>
      <c r="C120" s="16" t="n">
        <v>18378</v>
      </c>
      <c r="D120" s="17" t="s">
        <v>1133</v>
      </c>
      <c r="E120" s="17" t="s">
        <v>360</v>
      </c>
      <c r="G120" s="16" t="s">
        <v>1131</v>
      </c>
    </row>
    <row r="121" customFormat="false" ht="13.5" hidden="false" customHeight="false" outlineLevel="0" collapsed="false">
      <c r="B121" s="17" t="s">
        <v>1136</v>
      </c>
      <c r="C121" s="17" t="s">
        <v>1137</v>
      </c>
      <c r="D121" s="17" t="s">
        <v>1133</v>
      </c>
      <c r="E121" s="17" t="s">
        <v>360</v>
      </c>
      <c r="F121" s="17" t="s">
        <v>1138</v>
      </c>
      <c r="G121" s="16" t="s">
        <v>1135</v>
      </c>
    </row>
    <row r="122" customFormat="false" ht="13.5" hidden="false" customHeight="false" outlineLevel="0" collapsed="false">
      <c r="B122" s="17" t="s">
        <v>1141</v>
      </c>
      <c r="C122" s="17" t="s">
        <v>1142</v>
      </c>
      <c r="D122" s="17" t="s">
        <v>1133</v>
      </c>
      <c r="E122" s="17" t="s">
        <v>360</v>
      </c>
      <c r="F122" s="17" t="s">
        <v>1143</v>
      </c>
      <c r="G122" s="16" t="s">
        <v>1140</v>
      </c>
    </row>
  </sheetData>
  <conditionalFormatting sqref="F14:F108 F1:F11">
    <cfRule type="expression" priority="2" aboveAverage="0" equalAverage="0" bottom="0" percent="0" rank="0" text="" dxfId="45">
      <formula>LEN(TRIM(F14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99"/>
    <col collapsed="false" customWidth="true" hidden="false" outlineLevel="0" max="3" min="3" style="1" width="16.42"/>
    <col collapsed="false" customWidth="true" hidden="false" outlineLevel="0" max="4" min="4" style="1" width="30.7"/>
    <col collapsed="false" customWidth="true" hidden="false" outlineLevel="0" max="5" min="5" style="1" width="15.13"/>
    <col collapsed="false" customWidth="true" hidden="false" outlineLevel="0" max="6" min="6" style="1" width="15.7"/>
  </cols>
  <sheetData>
    <row r="1" customFormat="false" ht="12.75" hidden="false" customHeight="false" outlineLevel="0" collapsed="false">
      <c r="A1" s="1" t="n">
        <v>1</v>
      </c>
      <c r="B1" s="3" t="s">
        <v>245</v>
      </c>
      <c r="C1" s="3" t="s">
        <v>246</v>
      </c>
      <c r="D1" s="3" t="s">
        <v>247</v>
      </c>
      <c r="E1" s="3" t="s">
        <v>237</v>
      </c>
      <c r="F1" s="3" t="s">
        <v>248</v>
      </c>
    </row>
    <row r="2" customFormat="false" ht="12.75" hidden="false" customHeight="false" outlineLevel="0" collapsed="false">
      <c r="A2" s="1" t="n">
        <v>2</v>
      </c>
      <c r="B2" s="3" t="s">
        <v>259</v>
      </c>
      <c r="C2" s="3" t="s">
        <v>260</v>
      </c>
      <c r="D2" s="3" t="s">
        <v>236</v>
      </c>
      <c r="E2" s="3" t="s">
        <v>237</v>
      </c>
      <c r="F2" s="3" t="s">
        <v>261</v>
      </c>
    </row>
    <row r="3" customFormat="false" ht="12.75" hidden="false" customHeight="false" outlineLevel="0" collapsed="false">
      <c r="A3" s="1" t="n">
        <v>3</v>
      </c>
      <c r="B3" s="3" t="s">
        <v>268</v>
      </c>
      <c r="C3" s="3" t="s">
        <v>269</v>
      </c>
      <c r="D3" s="3" t="s">
        <v>270</v>
      </c>
      <c r="E3" s="3" t="s">
        <v>13</v>
      </c>
      <c r="F3" s="3" t="s">
        <v>271</v>
      </c>
    </row>
    <row r="4" customFormat="false" ht="12.75" hidden="false" customHeight="false" outlineLevel="0" collapsed="false">
      <c r="A4" s="1" t="n">
        <v>4</v>
      </c>
      <c r="B4" s="3" t="s">
        <v>586</v>
      </c>
      <c r="C4" s="3" t="s">
        <v>587</v>
      </c>
      <c r="D4" s="3" t="s">
        <v>588</v>
      </c>
      <c r="E4" s="3" t="s">
        <v>13</v>
      </c>
      <c r="F4" s="3" t="s">
        <v>589</v>
      </c>
    </row>
    <row r="5" customFormat="false" ht="12.75" hidden="false" customHeight="false" outlineLevel="0" collapsed="false">
      <c r="A5" s="1" t="n">
        <v>5</v>
      </c>
      <c r="B5" s="3" t="s">
        <v>716</v>
      </c>
      <c r="C5" s="3" t="s">
        <v>717</v>
      </c>
      <c r="D5" s="3" t="s">
        <v>685</v>
      </c>
      <c r="E5" s="3" t="s">
        <v>237</v>
      </c>
      <c r="F5" s="3" t="s">
        <v>718</v>
      </c>
    </row>
    <row r="6" customFormat="false" ht="12.75" hidden="false" customHeight="false" outlineLevel="0" collapsed="false">
      <c r="A6" s="1" t="n">
        <v>6</v>
      </c>
      <c r="B6" s="3" t="s">
        <v>840</v>
      </c>
      <c r="C6" s="3" t="s">
        <v>841</v>
      </c>
      <c r="D6" s="3" t="s">
        <v>833</v>
      </c>
      <c r="E6" s="3" t="s">
        <v>594</v>
      </c>
      <c r="F6" s="3" t="s">
        <v>842</v>
      </c>
    </row>
    <row r="7" customFormat="false" ht="12.75" hidden="false" customHeight="false" outlineLevel="0" collapsed="false">
      <c r="A7" s="1" t="n">
        <v>7</v>
      </c>
      <c r="B7" s="3" t="s">
        <v>844</v>
      </c>
      <c r="C7" s="3" t="s">
        <v>845</v>
      </c>
      <c r="D7" s="3" t="s">
        <v>833</v>
      </c>
      <c r="E7" s="3" t="s">
        <v>594</v>
      </c>
      <c r="F7" s="3" t="s">
        <v>846</v>
      </c>
    </row>
    <row r="8" customFormat="false" ht="12.75" hidden="false" customHeight="false" outlineLevel="0" collapsed="false">
      <c r="A8" s="1" t="n">
        <v>8</v>
      </c>
      <c r="B8" s="3" t="s">
        <v>916</v>
      </c>
      <c r="C8" s="3" t="s">
        <v>917</v>
      </c>
      <c r="D8" s="3" t="s">
        <v>913</v>
      </c>
      <c r="E8" s="3" t="s">
        <v>622</v>
      </c>
      <c r="F8" s="3" t="s">
        <v>918</v>
      </c>
    </row>
    <row r="9" customFormat="false" ht="12.75" hidden="false" customHeight="false" outlineLevel="0" collapsed="false">
      <c r="A9" s="1" t="n">
        <v>9</v>
      </c>
      <c r="B9" s="3" t="s">
        <v>956</v>
      </c>
      <c r="C9" s="3" t="s">
        <v>957</v>
      </c>
      <c r="D9" s="3" t="s">
        <v>950</v>
      </c>
      <c r="E9" s="3" t="s">
        <v>955</v>
      </c>
      <c r="F9" s="3" t="s">
        <v>958</v>
      </c>
    </row>
  </sheetData>
  <conditionalFormatting sqref="F1:F9">
    <cfRule type="expression" priority="2" aboveAverage="0" equalAverage="0" bottom="0" percent="0" rank="0" text="" dxfId="46">
      <formula>LEN(TRIM(F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8" activeCellId="0" sqref="C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9" width="21.56"/>
    <col collapsed="false" customWidth="true" hidden="false" outlineLevel="0" max="3" min="3" style="1" width="41.42"/>
    <col collapsed="false" customWidth="true" hidden="false" outlineLevel="0" max="5" min="4" style="1" width="21.56"/>
    <col collapsed="false" customWidth="true" hidden="false" outlineLevel="0" max="6" min="6" style="1" width="31.28"/>
    <col collapsed="false" customWidth="true" hidden="false" outlineLevel="0" max="7" min="7" style="1" width="105.28"/>
    <col collapsed="false" customWidth="true" hidden="false" outlineLevel="0" max="8" min="8" style="1" width="39.28"/>
    <col collapsed="false" customWidth="true" hidden="false" outlineLevel="0" max="9" min="9" style="1" width="65.28"/>
    <col collapsed="false" customWidth="true" hidden="false" outlineLevel="0" max="10" min="10" style="1" width="64.13"/>
  </cols>
  <sheetData>
    <row r="1" s="21" customFormat="true" ht="12.75" hidden="false" customHeight="true" outlineLevel="0" collapsed="false">
      <c r="A1" s="20" t="s">
        <v>1</v>
      </c>
      <c r="B1" s="20" t="s">
        <v>2</v>
      </c>
      <c r="C1" s="20" t="s">
        <v>3</v>
      </c>
      <c r="D1" s="20" t="s">
        <v>4</v>
      </c>
      <c r="E1" s="20" t="s">
        <v>7</v>
      </c>
      <c r="F1" s="20" t="s">
        <v>8</v>
      </c>
      <c r="G1" s="20" t="s">
        <v>9</v>
      </c>
      <c r="H1" s="20"/>
      <c r="I1" s="20"/>
      <c r="J1" s="20"/>
    </row>
    <row r="2" s="21" customFormat="true" ht="12.75" hidden="false" customHeight="true" outlineLevel="0" collapsed="false">
      <c r="A2" s="22" t="s">
        <v>1145</v>
      </c>
      <c r="B2" s="22"/>
      <c r="C2" s="22"/>
      <c r="D2" s="20"/>
      <c r="E2" s="20"/>
      <c r="F2" s="20"/>
      <c r="G2" s="23"/>
      <c r="H2" s="24"/>
      <c r="I2" s="24"/>
      <c r="J2" s="25"/>
    </row>
    <row r="3" customFormat="false" ht="12.75" hidden="false" customHeight="true" outlineLevel="0" collapsed="false">
      <c r="A3" s="26" t="s">
        <v>10</v>
      </c>
      <c r="B3" s="27" t="s">
        <v>11</v>
      </c>
      <c r="C3" s="26" t="s">
        <v>12</v>
      </c>
      <c r="D3" s="26" t="s">
        <v>13</v>
      </c>
      <c r="E3" s="26" t="s">
        <v>16</v>
      </c>
      <c r="F3" s="26" t="s">
        <v>17</v>
      </c>
      <c r="G3" s="26" t="s">
        <v>18</v>
      </c>
      <c r="H3" s="26" t="s">
        <v>19</v>
      </c>
      <c r="I3" s="26" t="s">
        <v>20</v>
      </c>
      <c r="J3" s="26" t="s">
        <v>21</v>
      </c>
    </row>
    <row r="4" customFormat="false" ht="12.75" hidden="false" customHeight="true" outlineLevel="0" collapsed="false">
      <c r="A4" s="26" t="s">
        <v>22</v>
      </c>
      <c r="B4" s="27" t="s">
        <v>23</v>
      </c>
      <c r="C4" s="26" t="s">
        <v>24</v>
      </c>
      <c r="D4" s="26" t="s">
        <v>13</v>
      </c>
      <c r="E4" s="26" t="s">
        <v>16</v>
      </c>
      <c r="F4" s="26" t="s">
        <v>27</v>
      </c>
      <c r="G4" s="28"/>
      <c r="H4" s="26" t="s">
        <v>19</v>
      </c>
      <c r="I4" s="26" t="s">
        <v>20</v>
      </c>
      <c r="J4" s="28"/>
    </row>
    <row r="5" customFormat="false" ht="12.75" hidden="false" customHeight="true" outlineLevel="0" collapsed="false">
      <c r="A5" s="26" t="s">
        <v>39</v>
      </c>
      <c r="B5" s="27" t="s">
        <v>40</v>
      </c>
      <c r="C5" s="26" t="s">
        <v>41</v>
      </c>
      <c r="D5" s="26" t="s">
        <v>13</v>
      </c>
      <c r="E5" s="26" t="s">
        <v>16</v>
      </c>
      <c r="F5" s="26" t="s">
        <v>27</v>
      </c>
      <c r="G5" s="28"/>
      <c r="H5" s="26" t="s">
        <v>19</v>
      </c>
      <c r="I5" s="28"/>
      <c r="J5" s="26" t="s">
        <v>21</v>
      </c>
    </row>
    <row r="6" customFormat="false" ht="12.75" hidden="false" customHeight="true" outlineLevel="0" collapsed="false">
      <c r="A6" s="26" t="s">
        <v>43</v>
      </c>
      <c r="B6" s="27" t="s">
        <v>44</v>
      </c>
      <c r="C6" s="26" t="s">
        <v>41</v>
      </c>
      <c r="D6" s="26" t="s">
        <v>13</v>
      </c>
      <c r="E6" s="26" t="s">
        <v>16</v>
      </c>
      <c r="F6" s="26" t="s">
        <v>27</v>
      </c>
      <c r="G6" s="28"/>
      <c r="H6" s="26" t="s">
        <v>19</v>
      </c>
      <c r="I6" s="28"/>
      <c r="J6" s="26" t="s">
        <v>21</v>
      </c>
    </row>
    <row r="7" customFormat="false" ht="12.75" hidden="false" customHeight="true" outlineLevel="0" collapsed="false">
      <c r="A7" s="26" t="s">
        <v>45</v>
      </c>
      <c r="B7" s="27" t="s">
        <v>46</v>
      </c>
      <c r="C7" s="26" t="s">
        <v>41</v>
      </c>
      <c r="D7" s="26" t="s">
        <v>13</v>
      </c>
      <c r="E7" s="26" t="s">
        <v>16</v>
      </c>
      <c r="F7" s="26" t="s">
        <v>27</v>
      </c>
      <c r="G7" s="28"/>
      <c r="H7" s="26" t="s">
        <v>19</v>
      </c>
      <c r="I7" s="28"/>
      <c r="J7" s="26" t="s">
        <v>21</v>
      </c>
    </row>
    <row r="8" customFormat="false" ht="12.75" hidden="false" customHeight="true" outlineLevel="0" collapsed="false">
      <c r="A8" s="26" t="s">
        <v>47</v>
      </c>
      <c r="B8" s="27" t="s">
        <v>48</v>
      </c>
      <c r="C8" s="26" t="s">
        <v>41</v>
      </c>
      <c r="D8" s="26" t="s">
        <v>13</v>
      </c>
      <c r="E8" s="26" t="s">
        <v>16</v>
      </c>
      <c r="F8" s="28"/>
      <c r="G8" s="28"/>
      <c r="H8" s="26" t="s">
        <v>19</v>
      </c>
      <c r="I8" s="28"/>
      <c r="J8" s="26" t="s">
        <v>21</v>
      </c>
    </row>
    <row r="9" customFormat="false" ht="12.75" hidden="false" customHeight="true" outlineLevel="0" collapsed="false">
      <c r="A9" s="26" t="s">
        <v>49</v>
      </c>
      <c r="B9" s="27" t="s">
        <v>50</v>
      </c>
      <c r="C9" s="26" t="s">
        <v>41</v>
      </c>
      <c r="D9" s="26" t="s">
        <v>13</v>
      </c>
      <c r="E9" s="26" t="s">
        <v>16</v>
      </c>
      <c r="F9" s="26" t="s">
        <v>27</v>
      </c>
      <c r="G9" s="28"/>
      <c r="H9" s="26" t="s">
        <v>19</v>
      </c>
      <c r="I9" s="28"/>
      <c r="J9" s="26" t="s">
        <v>21</v>
      </c>
    </row>
    <row r="10" customFormat="false" ht="12.75" hidden="false" customHeight="true" outlineLevel="0" collapsed="false">
      <c r="A10" s="26" t="s">
        <v>51</v>
      </c>
      <c r="B10" s="27" t="s">
        <v>52</v>
      </c>
      <c r="C10" s="26" t="s">
        <v>41</v>
      </c>
      <c r="D10" s="26" t="s">
        <v>13</v>
      </c>
      <c r="E10" s="26" t="s">
        <v>16</v>
      </c>
      <c r="F10" s="26" t="s">
        <v>27</v>
      </c>
      <c r="G10" s="28"/>
      <c r="H10" s="26" t="s">
        <v>19</v>
      </c>
      <c r="I10" s="28"/>
      <c r="J10" s="26" t="s">
        <v>21</v>
      </c>
    </row>
    <row r="11" customFormat="false" ht="12.75" hidden="false" customHeight="true" outlineLevel="0" collapsed="false">
      <c r="A11" s="26" t="s">
        <v>53</v>
      </c>
      <c r="B11" s="27" t="s">
        <v>54</v>
      </c>
      <c r="C11" s="26" t="s">
        <v>41</v>
      </c>
      <c r="D11" s="26" t="s">
        <v>13</v>
      </c>
      <c r="E11" s="26" t="s">
        <v>16</v>
      </c>
      <c r="F11" s="26" t="s">
        <v>27</v>
      </c>
      <c r="G11" s="28"/>
      <c r="H11" s="26" t="s">
        <v>19</v>
      </c>
      <c r="I11" s="28"/>
      <c r="J11" s="26" t="s">
        <v>21</v>
      </c>
    </row>
    <row r="12" customFormat="false" ht="12.75" hidden="false" customHeight="true" outlineLevel="0" collapsed="false">
      <c r="A12" s="26" t="s">
        <v>55</v>
      </c>
      <c r="B12" s="27" t="s">
        <v>56</v>
      </c>
      <c r="C12" s="26" t="s">
        <v>41</v>
      </c>
      <c r="D12" s="26" t="s">
        <v>13</v>
      </c>
      <c r="E12" s="26" t="s">
        <v>16</v>
      </c>
      <c r="F12" s="26" t="s">
        <v>27</v>
      </c>
      <c r="G12" s="28"/>
      <c r="H12" s="26" t="s">
        <v>19</v>
      </c>
      <c r="I12" s="28"/>
      <c r="J12" s="26" t="s">
        <v>21</v>
      </c>
    </row>
    <row r="13" customFormat="false" ht="12.75" hidden="false" customHeight="true" outlineLevel="0" collapsed="false">
      <c r="A13" s="26" t="s">
        <v>57</v>
      </c>
      <c r="B13" s="27" t="s">
        <v>58</v>
      </c>
      <c r="C13" s="26" t="s">
        <v>41</v>
      </c>
      <c r="D13" s="26" t="s">
        <v>13</v>
      </c>
      <c r="E13" s="26" t="s">
        <v>16</v>
      </c>
      <c r="F13" s="26" t="s">
        <v>27</v>
      </c>
      <c r="G13" s="28"/>
      <c r="H13" s="26" t="s">
        <v>19</v>
      </c>
      <c r="I13" s="28"/>
      <c r="J13" s="26" t="s">
        <v>21</v>
      </c>
    </row>
    <row r="14" customFormat="false" ht="12.75" hidden="false" customHeight="true" outlineLevel="0" collapsed="false">
      <c r="A14" s="26" t="s">
        <v>59</v>
      </c>
      <c r="B14" s="27" t="s">
        <v>60</v>
      </c>
      <c r="C14" s="26" t="s">
        <v>41</v>
      </c>
      <c r="D14" s="26" t="s">
        <v>13</v>
      </c>
      <c r="E14" s="26" t="s">
        <v>16</v>
      </c>
      <c r="F14" s="26" t="s">
        <v>27</v>
      </c>
      <c r="G14" s="28"/>
      <c r="H14" s="26" t="s">
        <v>19</v>
      </c>
      <c r="I14" s="26" t="s">
        <v>20</v>
      </c>
      <c r="J14" s="26" t="s">
        <v>21</v>
      </c>
    </row>
    <row r="15" customFormat="false" ht="12.75" hidden="false" customHeight="true" outlineLevel="0" collapsed="false">
      <c r="A15" s="26" t="s">
        <v>61</v>
      </c>
      <c r="B15" s="27" t="s">
        <v>62</v>
      </c>
      <c r="C15" s="26" t="s">
        <v>41</v>
      </c>
      <c r="D15" s="26" t="s">
        <v>13</v>
      </c>
      <c r="E15" s="26" t="s">
        <v>16</v>
      </c>
      <c r="F15" s="26" t="s">
        <v>27</v>
      </c>
      <c r="G15" s="28"/>
      <c r="H15" s="26" t="s">
        <v>19</v>
      </c>
      <c r="I15" s="28"/>
      <c r="J15" s="26" t="s">
        <v>21</v>
      </c>
    </row>
    <row r="16" customFormat="false" ht="12.75" hidden="false" customHeight="true" outlineLevel="0" collapsed="false">
      <c r="A16" s="26" t="s">
        <v>63</v>
      </c>
      <c r="B16" s="27" t="s">
        <v>64</v>
      </c>
      <c r="C16" s="26" t="s">
        <v>41</v>
      </c>
      <c r="D16" s="26" t="s">
        <v>13</v>
      </c>
      <c r="E16" s="26" t="s">
        <v>16</v>
      </c>
      <c r="F16" s="26" t="s">
        <v>27</v>
      </c>
      <c r="G16" s="28"/>
      <c r="H16" s="26" t="s">
        <v>19</v>
      </c>
      <c r="I16" s="28"/>
      <c r="J16" s="26" t="s">
        <v>21</v>
      </c>
    </row>
    <row r="17" customFormat="false" ht="12.75" hidden="false" customHeight="true" outlineLevel="0" collapsed="false">
      <c r="A17" s="26" t="s">
        <v>65</v>
      </c>
      <c r="B17" s="27" t="s">
        <v>66</v>
      </c>
      <c r="C17" s="26" t="s">
        <v>41</v>
      </c>
      <c r="D17" s="26" t="s">
        <v>13</v>
      </c>
      <c r="E17" s="26" t="s">
        <v>16</v>
      </c>
      <c r="F17" s="26" t="s">
        <v>27</v>
      </c>
      <c r="G17" s="28"/>
      <c r="H17" s="26" t="s">
        <v>19</v>
      </c>
      <c r="I17" s="28"/>
      <c r="J17" s="26" t="s">
        <v>21</v>
      </c>
    </row>
    <row r="18" customFormat="false" ht="12.75" hidden="false" customHeight="true" outlineLevel="0" collapsed="false">
      <c r="A18" s="26" t="s">
        <v>67</v>
      </c>
      <c r="B18" s="27" t="s">
        <v>68</v>
      </c>
      <c r="C18" s="26" t="s">
        <v>41</v>
      </c>
      <c r="D18" s="26" t="s">
        <v>13</v>
      </c>
      <c r="E18" s="26" t="s">
        <v>16</v>
      </c>
      <c r="F18" s="26" t="s">
        <v>27</v>
      </c>
      <c r="G18" s="28"/>
      <c r="H18" s="26" t="s">
        <v>19</v>
      </c>
      <c r="I18" s="28"/>
      <c r="J18" s="26" t="s">
        <v>21</v>
      </c>
    </row>
    <row r="19" customFormat="false" ht="12.75" hidden="false" customHeight="true" outlineLevel="0" collapsed="false">
      <c r="A19" s="26" t="s">
        <v>69</v>
      </c>
      <c r="B19" s="27" t="s">
        <v>70</v>
      </c>
      <c r="C19" s="26" t="s">
        <v>41</v>
      </c>
      <c r="D19" s="26" t="s">
        <v>13</v>
      </c>
      <c r="E19" s="26" t="s">
        <v>16</v>
      </c>
      <c r="F19" s="26" t="s">
        <v>27</v>
      </c>
      <c r="G19" s="28"/>
      <c r="H19" s="26" t="s">
        <v>19</v>
      </c>
      <c r="I19" s="28"/>
      <c r="J19" s="26" t="s">
        <v>21</v>
      </c>
    </row>
    <row r="20" customFormat="false" ht="12.75" hidden="false" customHeight="true" outlineLevel="0" collapsed="false">
      <c r="A20" s="26" t="s">
        <v>71</v>
      </c>
      <c r="B20" s="27" t="s">
        <v>72</v>
      </c>
      <c r="C20" s="26" t="s">
        <v>41</v>
      </c>
      <c r="D20" s="26" t="s">
        <v>13</v>
      </c>
      <c r="E20" s="26" t="s">
        <v>16</v>
      </c>
      <c r="F20" s="26" t="s">
        <v>27</v>
      </c>
      <c r="G20" s="28"/>
      <c r="H20" s="26" t="s">
        <v>19</v>
      </c>
      <c r="I20" s="28"/>
      <c r="J20" s="26" t="s">
        <v>21</v>
      </c>
    </row>
    <row r="21" customFormat="false" ht="12.75" hidden="false" customHeight="true" outlineLevel="0" collapsed="false">
      <c r="A21" s="26" t="s">
        <v>73</v>
      </c>
      <c r="B21" s="27" t="s">
        <v>74</v>
      </c>
      <c r="C21" s="26" t="s">
        <v>41</v>
      </c>
      <c r="D21" s="26" t="s">
        <v>13</v>
      </c>
      <c r="E21" s="26" t="s">
        <v>16</v>
      </c>
      <c r="F21" s="26" t="s">
        <v>27</v>
      </c>
      <c r="G21" s="28"/>
      <c r="H21" s="26" t="s">
        <v>19</v>
      </c>
      <c r="I21" s="28"/>
      <c r="J21" s="26" t="s">
        <v>21</v>
      </c>
    </row>
    <row r="22" customFormat="false" ht="12.75" hidden="false" customHeight="true" outlineLevel="0" collapsed="false">
      <c r="A22" s="26" t="s">
        <v>75</v>
      </c>
      <c r="B22" s="27" t="s">
        <v>76</v>
      </c>
      <c r="C22" s="26" t="s">
        <v>41</v>
      </c>
      <c r="D22" s="26" t="s">
        <v>13</v>
      </c>
      <c r="E22" s="26" t="s">
        <v>16</v>
      </c>
      <c r="F22" s="26" t="s">
        <v>27</v>
      </c>
      <c r="G22" s="28"/>
      <c r="H22" s="26" t="s">
        <v>19</v>
      </c>
      <c r="I22" s="28"/>
      <c r="J22" s="26" t="s">
        <v>21</v>
      </c>
    </row>
    <row r="23" customFormat="false" ht="12.75" hidden="false" customHeight="true" outlineLevel="0" collapsed="false">
      <c r="A23" s="26" t="s">
        <v>77</v>
      </c>
      <c r="B23" s="27" t="s">
        <v>78</v>
      </c>
      <c r="C23" s="26" t="s">
        <v>41</v>
      </c>
      <c r="D23" s="26" t="s">
        <v>13</v>
      </c>
      <c r="E23" s="26" t="s">
        <v>16</v>
      </c>
      <c r="F23" s="26" t="s">
        <v>27</v>
      </c>
      <c r="G23" s="28"/>
      <c r="H23" s="26" t="s">
        <v>19</v>
      </c>
      <c r="I23" s="28"/>
      <c r="J23" s="26" t="s">
        <v>21</v>
      </c>
    </row>
    <row r="24" customFormat="false" ht="12.75" hidden="false" customHeight="true" outlineLevel="0" collapsed="false">
      <c r="A24" s="26" t="s">
        <v>79</v>
      </c>
      <c r="B24" s="27" t="s">
        <v>80</v>
      </c>
      <c r="C24" s="26" t="s">
        <v>41</v>
      </c>
      <c r="D24" s="26" t="s">
        <v>13</v>
      </c>
      <c r="E24" s="26" t="s">
        <v>16</v>
      </c>
      <c r="F24" s="26" t="s">
        <v>27</v>
      </c>
      <c r="G24" s="28"/>
      <c r="H24" s="26" t="s">
        <v>19</v>
      </c>
      <c r="I24" s="28"/>
      <c r="J24" s="26" t="s">
        <v>21</v>
      </c>
    </row>
    <row r="25" customFormat="false" ht="12.75" hidden="false" customHeight="true" outlineLevel="0" collapsed="false">
      <c r="A25" s="26" t="s">
        <v>81</v>
      </c>
      <c r="B25" s="27" t="s">
        <v>82</v>
      </c>
      <c r="C25" s="26" t="s">
        <v>41</v>
      </c>
      <c r="D25" s="26" t="s">
        <v>13</v>
      </c>
      <c r="E25" s="26" t="s">
        <v>16</v>
      </c>
      <c r="F25" s="26" t="s">
        <v>27</v>
      </c>
      <c r="G25" s="28"/>
      <c r="H25" s="26" t="s">
        <v>19</v>
      </c>
      <c r="I25" s="28"/>
      <c r="J25" s="26" t="s">
        <v>21</v>
      </c>
    </row>
    <row r="26" customFormat="false" ht="12.75" hidden="false" customHeight="true" outlineLevel="0" collapsed="false">
      <c r="A26" s="26" t="s">
        <v>83</v>
      </c>
      <c r="B26" s="27" t="s">
        <v>84</v>
      </c>
      <c r="C26" s="26" t="s">
        <v>41</v>
      </c>
      <c r="D26" s="26" t="s">
        <v>13</v>
      </c>
      <c r="E26" s="26" t="s">
        <v>16</v>
      </c>
      <c r="F26" s="26" t="s">
        <v>27</v>
      </c>
      <c r="G26" s="28"/>
      <c r="H26" s="26" t="s">
        <v>19</v>
      </c>
      <c r="I26" s="28"/>
      <c r="J26" s="26" t="s">
        <v>21</v>
      </c>
    </row>
    <row r="27" customFormat="false" ht="12.75" hidden="false" customHeight="true" outlineLevel="0" collapsed="false">
      <c r="A27" s="26" t="s">
        <v>85</v>
      </c>
      <c r="B27" s="27" t="s">
        <v>86</v>
      </c>
      <c r="C27" s="26" t="s">
        <v>41</v>
      </c>
      <c r="D27" s="26" t="s">
        <v>13</v>
      </c>
      <c r="E27" s="26" t="s">
        <v>16</v>
      </c>
      <c r="F27" s="26" t="s">
        <v>27</v>
      </c>
      <c r="G27" s="28"/>
      <c r="H27" s="26" t="s">
        <v>19</v>
      </c>
      <c r="I27" s="28"/>
      <c r="J27" s="26" t="s">
        <v>21</v>
      </c>
    </row>
    <row r="28" customFormat="false" ht="12.75" hidden="false" customHeight="true" outlineLevel="0" collapsed="false">
      <c r="A28" s="26" t="s">
        <v>87</v>
      </c>
      <c r="B28" s="27" t="s">
        <v>88</v>
      </c>
      <c r="C28" s="26" t="s">
        <v>41</v>
      </c>
      <c r="D28" s="26" t="s">
        <v>13</v>
      </c>
      <c r="E28" s="26" t="s">
        <v>16</v>
      </c>
      <c r="F28" s="26" t="s">
        <v>27</v>
      </c>
      <c r="G28" s="28"/>
      <c r="H28" s="26" t="s">
        <v>19</v>
      </c>
      <c r="I28" s="28"/>
      <c r="J28" s="26" t="s">
        <v>21</v>
      </c>
    </row>
    <row r="29" customFormat="false" ht="12.75" hidden="false" customHeight="true" outlineLevel="0" collapsed="false">
      <c r="A29" s="26" t="s">
        <v>89</v>
      </c>
      <c r="B29" s="27" t="s">
        <v>90</v>
      </c>
      <c r="C29" s="26" t="s">
        <v>41</v>
      </c>
      <c r="D29" s="26" t="s">
        <v>13</v>
      </c>
      <c r="E29" s="26" t="s">
        <v>16</v>
      </c>
      <c r="F29" s="26" t="s">
        <v>27</v>
      </c>
      <c r="G29" s="26" t="s">
        <v>18</v>
      </c>
      <c r="H29" s="26" t="s">
        <v>19</v>
      </c>
      <c r="I29" s="28"/>
      <c r="J29" s="26" t="s">
        <v>21</v>
      </c>
    </row>
    <row r="30" customFormat="false" ht="12.75" hidden="false" customHeight="true" outlineLevel="0" collapsed="false">
      <c r="A30" s="26" t="s">
        <v>91</v>
      </c>
      <c r="B30" s="27" t="s">
        <v>92</v>
      </c>
      <c r="C30" s="26" t="s">
        <v>41</v>
      </c>
      <c r="D30" s="26" t="s">
        <v>13</v>
      </c>
      <c r="E30" s="26" t="s">
        <v>16</v>
      </c>
      <c r="F30" s="26" t="s">
        <v>27</v>
      </c>
      <c r="G30" s="28"/>
      <c r="H30" s="26" t="s">
        <v>19</v>
      </c>
      <c r="I30" s="28"/>
      <c r="J30" s="26" t="s">
        <v>21</v>
      </c>
    </row>
    <row r="31" customFormat="false" ht="12.75" hidden="false" customHeight="true" outlineLevel="0" collapsed="false">
      <c r="A31" s="26" t="s">
        <v>93</v>
      </c>
      <c r="B31" s="27" t="s">
        <v>94</v>
      </c>
      <c r="C31" s="26" t="s">
        <v>41</v>
      </c>
      <c r="D31" s="26" t="s">
        <v>13</v>
      </c>
      <c r="E31" s="26" t="s">
        <v>16</v>
      </c>
      <c r="F31" s="26" t="s">
        <v>27</v>
      </c>
      <c r="G31" s="26" t="s">
        <v>18</v>
      </c>
      <c r="H31" s="26" t="s">
        <v>19</v>
      </c>
      <c r="I31" s="28"/>
      <c r="J31" s="26" t="s">
        <v>21</v>
      </c>
    </row>
    <row r="32" customFormat="false" ht="12.75" hidden="false" customHeight="true" outlineLevel="0" collapsed="false">
      <c r="A32" s="26" t="s">
        <v>95</v>
      </c>
      <c r="B32" s="27" t="s">
        <v>96</v>
      </c>
      <c r="C32" s="26" t="s">
        <v>41</v>
      </c>
      <c r="D32" s="26" t="s">
        <v>13</v>
      </c>
      <c r="E32" s="26" t="s">
        <v>16</v>
      </c>
      <c r="F32" s="26" t="s">
        <v>27</v>
      </c>
      <c r="G32" s="26" t="s">
        <v>18</v>
      </c>
      <c r="H32" s="26" t="s">
        <v>19</v>
      </c>
      <c r="I32" s="28"/>
      <c r="J32" s="26" t="s">
        <v>21</v>
      </c>
    </row>
    <row r="33" customFormat="false" ht="12.75" hidden="false" customHeight="true" outlineLevel="0" collapsed="false">
      <c r="A33" s="26" t="s">
        <v>97</v>
      </c>
      <c r="B33" s="27" t="s">
        <v>98</v>
      </c>
      <c r="C33" s="26" t="s">
        <v>41</v>
      </c>
      <c r="D33" s="26" t="s">
        <v>13</v>
      </c>
      <c r="E33" s="26" t="s">
        <v>16</v>
      </c>
      <c r="F33" s="26" t="s">
        <v>27</v>
      </c>
      <c r="G33" s="28"/>
      <c r="H33" s="26" t="s">
        <v>19</v>
      </c>
      <c r="I33" s="28"/>
      <c r="J33" s="26" t="s">
        <v>21</v>
      </c>
    </row>
    <row r="34" customFormat="false" ht="12.75" hidden="false" customHeight="true" outlineLevel="0" collapsed="false">
      <c r="A34" s="26" t="s">
        <v>99</v>
      </c>
      <c r="B34" s="27" t="s">
        <v>100</v>
      </c>
      <c r="C34" s="26" t="s">
        <v>41</v>
      </c>
      <c r="D34" s="26" t="s">
        <v>13</v>
      </c>
      <c r="E34" s="26" t="s">
        <v>16</v>
      </c>
      <c r="F34" s="26" t="s">
        <v>27</v>
      </c>
      <c r="G34" s="28"/>
      <c r="H34" s="26" t="s">
        <v>19</v>
      </c>
      <c r="I34" s="28"/>
      <c r="J34" s="26" t="s">
        <v>21</v>
      </c>
    </row>
    <row r="35" customFormat="false" ht="12.75" hidden="false" customHeight="true" outlineLevel="0" collapsed="false">
      <c r="A35" s="26" t="s">
        <v>101</v>
      </c>
      <c r="B35" s="27" t="s">
        <v>102</v>
      </c>
      <c r="C35" s="26" t="s">
        <v>41</v>
      </c>
      <c r="D35" s="26" t="s">
        <v>13</v>
      </c>
      <c r="E35" s="26" t="s">
        <v>16</v>
      </c>
      <c r="F35" s="26" t="s">
        <v>27</v>
      </c>
      <c r="G35" s="28"/>
      <c r="H35" s="26" t="s">
        <v>19</v>
      </c>
      <c r="I35" s="28"/>
      <c r="J35" s="26" t="s">
        <v>21</v>
      </c>
    </row>
    <row r="36" customFormat="false" ht="12.75" hidden="false" customHeight="true" outlineLevel="0" collapsed="false">
      <c r="A36" s="26" t="s">
        <v>103</v>
      </c>
      <c r="B36" s="27" t="s">
        <v>104</v>
      </c>
      <c r="C36" s="26" t="s">
        <v>41</v>
      </c>
      <c r="D36" s="26" t="s">
        <v>13</v>
      </c>
      <c r="E36" s="26" t="s">
        <v>16</v>
      </c>
      <c r="F36" s="26" t="s">
        <v>27</v>
      </c>
      <c r="G36" s="28"/>
      <c r="H36" s="26" t="s">
        <v>19</v>
      </c>
      <c r="I36" s="28"/>
      <c r="J36" s="26" t="s">
        <v>21</v>
      </c>
    </row>
    <row r="37" customFormat="false" ht="12.75" hidden="false" customHeight="true" outlineLevel="0" collapsed="false">
      <c r="A37" s="26" t="s">
        <v>105</v>
      </c>
      <c r="B37" s="27" t="s">
        <v>106</v>
      </c>
      <c r="C37" s="26" t="s">
        <v>41</v>
      </c>
      <c r="D37" s="26" t="s">
        <v>13</v>
      </c>
      <c r="E37" s="26" t="s">
        <v>16</v>
      </c>
      <c r="F37" s="26" t="s">
        <v>27</v>
      </c>
      <c r="G37" s="28"/>
      <c r="H37" s="26" t="s">
        <v>19</v>
      </c>
      <c r="I37" s="28"/>
      <c r="J37" s="26" t="s">
        <v>21</v>
      </c>
    </row>
    <row r="38" customFormat="false" ht="12.75" hidden="false" customHeight="true" outlineLevel="0" collapsed="false">
      <c r="A38" s="26" t="s">
        <v>107</v>
      </c>
      <c r="B38" s="27" t="s">
        <v>108</v>
      </c>
      <c r="C38" s="26" t="s">
        <v>41</v>
      </c>
      <c r="D38" s="26" t="s">
        <v>13</v>
      </c>
      <c r="E38" s="26" t="s">
        <v>16</v>
      </c>
      <c r="F38" s="26" t="s">
        <v>27</v>
      </c>
      <c r="G38" s="28"/>
      <c r="H38" s="26" t="s">
        <v>19</v>
      </c>
      <c r="I38" s="28"/>
      <c r="J38" s="26" t="s">
        <v>21</v>
      </c>
    </row>
    <row r="39" customFormat="false" ht="12.75" hidden="false" customHeight="true" outlineLevel="0" collapsed="false">
      <c r="A39" s="26" t="s">
        <v>109</v>
      </c>
      <c r="B39" s="27" t="s">
        <v>110</v>
      </c>
      <c r="C39" s="26" t="s">
        <v>41</v>
      </c>
      <c r="D39" s="26" t="s">
        <v>13</v>
      </c>
      <c r="E39" s="26" t="s">
        <v>16</v>
      </c>
      <c r="F39" s="26" t="s">
        <v>27</v>
      </c>
      <c r="G39" s="28"/>
      <c r="H39" s="26" t="s">
        <v>19</v>
      </c>
      <c r="I39" s="28"/>
      <c r="J39" s="26" t="s">
        <v>21</v>
      </c>
    </row>
    <row r="40" customFormat="false" ht="12.75" hidden="false" customHeight="true" outlineLevel="0" collapsed="false">
      <c r="A40" s="26" t="s">
        <v>111</v>
      </c>
      <c r="B40" s="27" t="s">
        <v>112</v>
      </c>
      <c r="C40" s="26" t="s">
        <v>41</v>
      </c>
      <c r="D40" s="26" t="s">
        <v>13</v>
      </c>
      <c r="E40" s="26" t="s">
        <v>16</v>
      </c>
      <c r="F40" s="26" t="s">
        <v>27</v>
      </c>
      <c r="G40" s="28"/>
      <c r="H40" s="26" t="s">
        <v>19</v>
      </c>
      <c r="I40" s="28"/>
      <c r="J40" s="26" t="s">
        <v>21</v>
      </c>
    </row>
    <row r="41" customFormat="false" ht="12.75" hidden="false" customHeight="true" outlineLevel="0" collapsed="false">
      <c r="A41" s="26" t="s">
        <v>113</v>
      </c>
      <c r="B41" s="27" t="s">
        <v>114</v>
      </c>
      <c r="C41" s="26" t="s">
        <v>115</v>
      </c>
      <c r="D41" s="26" t="s">
        <v>13</v>
      </c>
      <c r="E41" s="26" t="s">
        <v>16</v>
      </c>
      <c r="F41" s="26" t="s">
        <v>27</v>
      </c>
      <c r="G41" s="28"/>
      <c r="H41" s="26" t="s">
        <v>19</v>
      </c>
      <c r="I41" s="28"/>
      <c r="J41" s="28"/>
    </row>
    <row r="42" customFormat="false" ht="12.75" hidden="false" customHeight="true" outlineLevel="0" collapsed="false">
      <c r="A42" s="26" t="s">
        <v>118</v>
      </c>
      <c r="B42" s="27" t="s">
        <v>119</v>
      </c>
      <c r="C42" s="26" t="s">
        <v>120</v>
      </c>
      <c r="D42" s="26" t="s">
        <v>121</v>
      </c>
      <c r="E42" s="26" t="s">
        <v>16</v>
      </c>
      <c r="F42" s="26" t="s">
        <v>27</v>
      </c>
      <c r="G42" s="28"/>
      <c r="H42" s="26" t="s">
        <v>19</v>
      </c>
      <c r="I42" s="28"/>
      <c r="J42" s="26" t="s">
        <v>21</v>
      </c>
    </row>
    <row r="43" customFormat="false" ht="12.75" hidden="false" customHeight="true" outlineLevel="0" collapsed="false">
      <c r="A43" s="26" t="s">
        <v>122</v>
      </c>
      <c r="B43" s="27" t="s">
        <v>123</v>
      </c>
      <c r="C43" s="26" t="s">
        <v>124</v>
      </c>
      <c r="D43" s="26" t="s">
        <v>13</v>
      </c>
      <c r="E43" s="26" t="s">
        <v>16</v>
      </c>
      <c r="F43" s="26" t="s">
        <v>27</v>
      </c>
      <c r="G43" s="26" t="s">
        <v>18</v>
      </c>
      <c r="H43" s="26" t="s">
        <v>19</v>
      </c>
      <c r="I43" s="28"/>
      <c r="J43" s="26" t="s">
        <v>21</v>
      </c>
    </row>
    <row r="44" customFormat="false" ht="12.75" hidden="false" customHeight="true" outlineLevel="0" collapsed="false">
      <c r="A44" s="29" t="s">
        <v>127</v>
      </c>
      <c r="B44" s="30" t="s">
        <v>128</v>
      </c>
      <c r="C44" s="29" t="s">
        <v>115</v>
      </c>
      <c r="D44" s="29" t="s">
        <v>13</v>
      </c>
      <c r="E44" s="26" t="s">
        <v>16</v>
      </c>
      <c r="F44" s="26" t="s">
        <v>27</v>
      </c>
      <c r="G44" s="26" t="s">
        <v>18</v>
      </c>
      <c r="H44" s="26" t="s">
        <v>19</v>
      </c>
      <c r="I44" s="26" t="s">
        <v>20</v>
      </c>
      <c r="J44" s="26" t="s">
        <v>21</v>
      </c>
    </row>
    <row r="45" customFormat="false" ht="12.75" hidden="false" customHeight="true" outlineLevel="0" collapsed="false">
      <c r="A45" s="26" t="s">
        <v>131</v>
      </c>
      <c r="B45" s="27" t="s">
        <v>132</v>
      </c>
      <c r="C45" s="26" t="s">
        <v>133</v>
      </c>
      <c r="D45" s="26" t="s">
        <v>121</v>
      </c>
      <c r="E45" s="26" t="s">
        <v>16</v>
      </c>
      <c r="F45" s="26" t="s">
        <v>136</v>
      </c>
      <c r="G45" s="28"/>
      <c r="H45" s="26" t="s">
        <v>19</v>
      </c>
      <c r="I45" s="28"/>
      <c r="J45" s="26" t="s">
        <v>21</v>
      </c>
    </row>
    <row r="46" customFormat="false" ht="12.75" hidden="false" customHeight="true" outlineLevel="0" collapsed="false">
      <c r="A46" s="26" t="s">
        <v>137</v>
      </c>
      <c r="B46" s="27" t="s">
        <v>138</v>
      </c>
      <c r="C46" s="26" t="s">
        <v>139</v>
      </c>
      <c r="D46" s="26" t="s">
        <v>13</v>
      </c>
      <c r="E46" s="26" t="s">
        <v>16</v>
      </c>
      <c r="F46" s="26" t="s">
        <v>27</v>
      </c>
      <c r="G46" s="28"/>
      <c r="H46" s="26" t="s">
        <v>19</v>
      </c>
      <c r="I46" s="28"/>
      <c r="J46" s="28"/>
    </row>
    <row r="47" customFormat="false" ht="12.75" hidden="false" customHeight="true" outlineLevel="0" collapsed="false">
      <c r="A47" s="26" t="s">
        <v>142</v>
      </c>
      <c r="B47" s="27" t="s">
        <v>143</v>
      </c>
      <c r="C47" s="26" t="s">
        <v>144</v>
      </c>
      <c r="D47" s="26" t="s">
        <v>145</v>
      </c>
      <c r="E47" s="26" t="s">
        <v>16</v>
      </c>
      <c r="F47" s="26" t="s">
        <v>136</v>
      </c>
      <c r="G47" s="28"/>
      <c r="H47" s="26" t="s">
        <v>19</v>
      </c>
      <c r="I47" s="28"/>
      <c r="J47" s="26" t="s">
        <v>21</v>
      </c>
    </row>
    <row r="48" customFormat="false" ht="12.75" hidden="false" customHeight="true" outlineLevel="0" collapsed="false">
      <c r="A48" s="26" t="s">
        <v>148</v>
      </c>
      <c r="B48" s="27" t="s">
        <v>149</v>
      </c>
      <c r="C48" s="26" t="s">
        <v>150</v>
      </c>
      <c r="D48" s="26" t="s">
        <v>13</v>
      </c>
      <c r="E48" s="26" t="s">
        <v>16</v>
      </c>
      <c r="F48" s="26" t="s">
        <v>27</v>
      </c>
      <c r="G48" s="28"/>
      <c r="H48" s="26" t="s">
        <v>19</v>
      </c>
      <c r="I48" s="28"/>
      <c r="J48" s="28"/>
    </row>
    <row r="49" customFormat="false" ht="12.75" hidden="false" customHeight="true" outlineLevel="0" collapsed="false">
      <c r="A49" s="26" t="s">
        <v>153</v>
      </c>
      <c r="B49" s="27" t="s">
        <v>154</v>
      </c>
      <c r="C49" s="26" t="s">
        <v>155</v>
      </c>
      <c r="D49" s="26" t="s">
        <v>156</v>
      </c>
      <c r="E49" s="26" t="s">
        <v>16</v>
      </c>
      <c r="F49" s="26" t="s">
        <v>136</v>
      </c>
      <c r="G49" s="28"/>
      <c r="H49" s="26" t="s">
        <v>19</v>
      </c>
      <c r="I49" s="28"/>
      <c r="J49" s="28"/>
    </row>
    <row r="50" customFormat="false" ht="12.75" hidden="false" customHeight="true" outlineLevel="0" collapsed="false">
      <c r="A50" s="26" t="s">
        <v>159</v>
      </c>
      <c r="B50" s="27" t="s">
        <v>160</v>
      </c>
      <c r="C50" s="26" t="s">
        <v>161</v>
      </c>
      <c r="D50" s="26" t="s">
        <v>13</v>
      </c>
      <c r="E50" s="26" t="s">
        <v>164</v>
      </c>
      <c r="F50" s="26" t="s">
        <v>136</v>
      </c>
      <c r="G50" s="28"/>
      <c r="H50" s="26" t="s">
        <v>19</v>
      </c>
      <c r="I50" s="28"/>
      <c r="J50" s="28"/>
    </row>
    <row r="51" customFormat="false" ht="12.75" hidden="false" customHeight="true" outlineLevel="0" collapsed="false">
      <c r="A51" s="26" t="s">
        <v>165</v>
      </c>
      <c r="B51" s="27" t="s">
        <v>166</v>
      </c>
      <c r="C51" s="26" t="s">
        <v>167</v>
      </c>
      <c r="D51" s="26" t="s">
        <v>13</v>
      </c>
      <c r="E51" s="26" t="s">
        <v>16</v>
      </c>
      <c r="F51" s="26" t="s">
        <v>136</v>
      </c>
      <c r="G51" s="28"/>
      <c r="H51" s="26" t="s">
        <v>19</v>
      </c>
      <c r="I51" s="28"/>
      <c r="J51" s="28"/>
    </row>
    <row r="52" customFormat="false" ht="12.75" hidden="false" customHeight="true" outlineLevel="0" collapsed="false">
      <c r="A52" s="26" t="s">
        <v>169</v>
      </c>
      <c r="B52" s="27" t="s">
        <v>170</v>
      </c>
      <c r="C52" s="26" t="s">
        <v>139</v>
      </c>
      <c r="D52" s="26" t="s">
        <v>13</v>
      </c>
      <c r="E52" s="26" t="s">
        <v>16</v>
      </c>
      <c r="F52" s="26" t="s">
        <v>27</v>
      </c>
      <c r="G52" s="28"/>
      <c r="H52" s="26" t="s">
        <v>19</v>
      </c>
      <c r="I52" s="26" t="s">
        <v>20</v>
      </c>
      <c r="J52" s="28"/>
    </row>
    <row r="53" customFormat="false" ht="12.75" hidden="false" customHeight="true" outlineLevel="0" collapsed="false">
      <c r="A53" s="26" t="s">
        <v>173</v>
      </c>
      <c r="B53" s="27" t="s">
        <v>174</v>
      </c>
      <c r="C53" s="26" t="s">
        <v>175</v>
      </c>
      <c r="D53" s="26" t="s">
        <v>13</v>
      </c>
      <c r="E53" s="26" t="s">
        <v>16</v>
      </c>
      <c r="F53" s="26" t="s">
        <v>27</v>
      </c>
      <c r="G53" s="26" t="s">
        <v>18</v>
      </c>
      <c r="H53" s="26" t="s">
        <v>19</v>
      </c>
      <c r="I53" s="26" t="s">
        <v>20</v>
      </c>
      <c r="J53" s="26" t="s">
        <v>21</v>
      </c>
    </row>
    <row r="54" customFormat="false" ht="12.75" hidden="false" customHeight="true" outlineLevel="0" collapsed="false">
      <c r="A54" s="26" t="s">
        <v>178</v>
      </c>
      <c r="B54" s="27" t="s">
        <v>179</v>
      </c>
      <c r="C54" s="26" t="s">
        <v>175</v>
      </c>
      <c r="D54" s="26" t="s">
        <v>13</v>
      </c>
      <c r="E54" s="26" t="s">
        <v>16</v>
      </c>
      <c r="F54" s="26" t="s">
        <v>27</v>
      </c>
      <c r="G54" s="28"/>
      <c r="H54" s="26" t="s">
        <v>19</v>
      </c>
      <c r="I54" s="28"/>
      <c r="J54" s="26" t="s">
        <v>21</v>
      </c>
    </row>
    <row r="55" customFormat="false" ht="12.75" hidden="false" customHeight="true" outlineLevel="0" collapsed="false">
      <c r="A55" s="26" t="s">
        <v>182</v>
      </c>
      <c r="B55" s="27" t="s">
        <v>183</v>
      </c>
      <c r="C55" s="26" t="s">
        <v>184</v>
      </c>
      <c r="D55" s="26" t="s">
        <v>13</v>
      </c>
      <c r="E55" s="26" t="s">
        <v>16</v>
      </c>
      <c r="F55" s="26" t="s">
        <v>27</v>
      </c>
      <c r="G55" s="28"/>
      <c r="H55" s="26" t="s">
        <v>19</v>
      </c>
      <c r="I55" s="28"/>
      <c r="J55" s="28"/>
    </row>
    <row r="56" customFormat="false" ht="12.75" hidden="false" customHeight="true" outlineLevel="0" collapsed="false">
      <c r="A56" s="26" t="s">
        <v>187</v>
      </c>
      <c r="B56" s="27" t="s">
        <v>188</v>
      </c>
      <c r="C56" s="26" t="s">
        <v>184</v>
      </c>
      <c r="D56" s="26" t="s">
        <v>13</v>
      </c>
      <c r="E56" s="26" t="s">
        <v>16</v>
      </c>
      <c r="F56" s="26" t="s">
        <v>27</v>
      </c>
      <c r="G56" s="28"/>
      <c r="H56" s="26" t="s">
        <v>19</v>
      </c>
      <c r="I56" s="28"/>
      <c r="J56" s="28"/>
    </row>
    <row r="57" customFormat="false" ht="12.75" hidden="false" customHeight="true" outlineLevel="0" collapsed="false">
      <c r="A57" s="26" t="s">
        <v>191</v>
      </c>
      <c r="B57" s="27" t="s">
        <v>192</v>
      </c>
      <c r="C57" s="26" t="s">
        <v>175</v>
      </c>
      <c r="D57" s="26" t="s">
        <v>13</v>
      </c>
      <c r="E57" s="26" t="s">
        <v>16</v>
      </c>
      <c r="F57" s="26" t="s">
        <v>27</v>
      </c>
      <c r="G57" s="28"/>
      <c r="H57" s="26" t="s">
        <v>19</v>
      </c>
      <c r="I57" s="28"/>
      <c r="J57" s="26" t="s">
        <v>21</v>
      </c>
    </row>
    <row r="58" customFormat="false" ht="12.75" hidden="false" customHeight="true" outlineLevel="0" collapsed="false">
      <c r="A58" s="26" t="s">
        <v>194</v>
      </c>
      <c r="B58" s="27" t="s">
        <v>195</v>
      </c>
      <c r="C58" s="26" t="s">
        <v>175</v>
      </c>
      <c r="D58" s="26" t="s">
        <v>13</v>
      </c>
      <c r="E58" s="26" t="s">
        <v>16</v>
      </c>
      <c r="F58" s="26" t="s">
        <v>27</v>
      </c>
      <c r="G58" s="28"/>
      <c r="H58" s="26" t="s">
        <v>19</v>
      </c>
      <c r="I58" s="28"/>
      <c r="J58" s="26" t="s">
        <v>21</v>
      </c>
    </row>
    <row r="59" customFormat="false" ht="12.75" hidden="false" customHeight="true" outlineLevel="0" collapsed="false">
      <c r="A59" s="26" t="s">
        <v>198</v>
      </c>
      <c r="B59" s="27" t="s">
        <v>199</v>
      </c>
      <c r="C59" s="26" t="s">
        <v>175</v>
      </c>
      <c r="D59" s="26" t="s">
        <v>13</v>
      </c>
      <c r="E59" s="26" t="s">
        <v>16</v>
      </c>
      <c r="F59" s="26" t="s">
        <v>27</v>
      </c>
      <c r="G59" s="28"/>
      <c r="H59" s="26" t="s">
        <v>19</v>
      </c>
      <c r="I59" s="28"/>
      <c r="J59" s="26" t="s">
        <v>21</v>
      </c>
    </row>
    <row r="60" customFormat="false" ht="12.75" hidden="false" customHeight="true" outlineLevel="0" collapsed="false">
      <c r="A60" s="26" t="s">
        <v>202</v>
      </c>
      <c r="B60" s="27" t="s">
        <v>203</v>
      </c>
      <c r="C60" s="26" t="s">
        <v>204</v>
      </c>
      <c r="D60" s="26" t="s">
        <v>205</v>
      </c>
      <c r="E60" s="26" t="s">
        <v>16</v>
      </c>
      <c r="F60" s="26" t="s">
        <v>136</v>
      </c>
      <c r="G60" s="28"/>
      <c r="H60" s="26" t="s">
        <v>19</v>
      </c>
      <c r="I60" s="28"/>
      <c r="J60" s="28"/>
    </row>
    <row r="61" customFormat="false" ht="12.75" hidden="false" customHeight="true" outlineLevel="0" collapsed="false">
      <c r="A61" s="26" t="s">
        <v>208</v>
      </c>
      <c r="B61" s="27" t="s">
        <v>209</v>
      </c>
      <c r="C61" s="26" t="s">
        <v>210</v>
      </c>
      <c r="D61" s="26" t="s">
        <v>13</v>
      </c>
      <c r="E61" s="26" t="s">
        <v>16</v>
      </c>
      <c r="F61" s="26" t="s">
        <v>136</v>
      </c>
      <c r="G61" s="28"/>
      <c r="H61" s="26" t="s">
        <v>19</v>
      </c>
      <c r="I61" s="28"/>
      <c r="J61" s="28"/>
    </row>
    <row r="62" customFormat="false" ht="12.75" hidden="false" customHeight="true" outlineLevel="0" collapsed="false">
      <c r="A62" s="26" t="s">
        <v>213</v>
      </c>
      <c r="B62" s="27" t="s">
        <v>214</v>
      </c>
      <c r="C62" s="26" t="s">
        <v>215</v>
      </c>
      <c r="D62" s="26" t="s">
        <v>13</v>
      </c>
      <c r="E62" s="26" t="s">
        <v>16</v>
      </c>
      <c r="F62" s="26" t="s">
        <v>27</v>
      </c>
      <c r="G62" s="28"/>
      <c r="H62" s="26" t="s">
        <v>19</v>
      </c>
      <c r="I62" s="28"/>
      <c r="J62" s="26" t="s">
        <v>21</v>
      </c>
    </row>
    <row r="63" customFormat="false" ht="12.75" hidden="false" customHeight="true" outlineLevel="0" collapsed="false">
      <c r="A63" s="26" t="s">
        <v>218</v>
      </c>
      <c r="B63" s="27" t="s">
        <v>219</v>
      </c>
      <c r="C63" s="26" t="s">
        <v>150</v>
      </c>
      <c r="D63" s="26" t="s">
        <v>13</v>
      </c>
      <c r="E63" s="26" t="s">
        <v>16</v>
      </c>
      <c r="F63" s="26" t="s">
        <v>27</v>
      </c>
      <c r="G63" s="28"/>
      <c r="H63" s="26" t="s">
        <v>19</v>
      </c>
      <c r="I63" s="28"/>
      <c r="J63" s="28"/>
    </row>
    <row r="64" customFormat="false" ht="12.75" hidden="false" customHeight="true" outlineLevel="0" collapsed="false">
      <c r="A64" s="26" t="s">
        <v>222</v>
      </c>
      <c r="B64" s="27" t="s">
        <v>223</v>
      </c>
      <c r="C64" s="26" t="s">
        <v>224</v>
      </c>
      <c r="D64" s="26" t="s">
        <v>205</v>
      </c>
      <c r="E64" s="26" t="s">
        <v>16</v>
      </c>
      <c r="F64" s="26" t="s">
        <v>136</v>
      </c>
      <c r="G64" s="28"/>
      <c r="H64" s="26" t="s">
        <v>19</v>
      </c>
      <c r="I64" s="28"/>
      <c r="J64" s="28"/>
    </row>
    <row r="65" customFormat="false" ht="12.75" hidden="false" customHeight="true" outlineLevel="0" collapsed="false">
      <c r="A65" s="26" t="s">
        <v>227</v>
      </c>
      <c r="B65" s="27" t="s">
        <v>228</v>
      </c>
      <c r="C65" s="26" t="s">
        <v>150</v>
      </c>
      <c r="D65" s="26" t="s">
        <v>13</v>
      </c>
      <c r="E65" s="26" t="s">
        <v>16</v>
      </c>
      <c r="F65" s="26" t="s">
        <v>27</v>
      </c>
      <c r="G65" s="28"/>
      <c r="H65" s="26" t="s">
        <v>19</v>
      </c>
      <c r="I65" s="28"/>
      <c r="J65" s="26" t="s">
        <v>21</v>
      </c>
    </row>
    <row r="66" customFormat="false" ht="12.75" hidden="false" customHeight="true" outlineLevel="0" collapsed="false">
      <c r="A66" s="26" t="s">
        <v>230</v>
      </c>
      <c r="B66" s="27" t="s">
        <v>231</v>
      </c>
      <c r="C66" s="26" t="s">
        <v>175</v>
      </c>
      <c r="D66" s="26" t="s">
        <v>13</v>
      </c>
      <c r="E66" s="26" t="s">
        <v>16</v>
      </c>
      <c r="F66" s="26" t="s">
        <v>27</v>
      </c>
      <c r="G66" s="28"/>
      <c r="H66" s="26" t="s">
        <v>19</v>
      </c>
      <c r="I66" s="28"/>
      <c r="J66" s="26" t="s">
        <v>21</v>
      </c>
    </row>
    <row r="67" customFormat="false" ht="12.75" hidden="false" customHeight="true" outlineLevel="0" collapsed="false">
      <c r="A67" s="26" t="s">
        <v>234</v>
      </c>
      <c r="B67" s="27" t="s">
        <v>235</v>
      </c>
      <c r="C67" s="26" t="s">
        <v>236</v>
      </c>
      <c r="D67" s="26" t="s">
        <v>237</v>
      </c>
      <c r="E67" s="26" t="s">
        <v>16</v>
      </c>
      <c r="F67" s="26" t="s">
        <v>27</v>
      </c>
      <c r="G67" s="28"/>
      <c r="H67" s="26" t="s">
        <v>19</v>
      </c>
      <c r="I67" s="28"/>
      <c r="J67" s="28"/>
    </row>
    <row r="68" customFormat="false" ht="12.75" hidden="false" customHeight="true" outlineLevel="0" collapsed="false">
      <c r="A68" s="26" t="s">
        <v>240</v>
      </c>
      <c r="B68" s="27" t="s">
        <v>241</v>
      </c>
      <c r="C68" s="26" t="s">
        <v>242</v>
      </c>
      <c r="D68" s="26" t="s">
        <v>237</v>
      </c>
      <c r="E68" s="26" t="s">
        <v>16</v>
      </c>
      <c r="F68" s="26" t="s">
        <v>27</v>
      </c>
      <c r="G68" s="28"/>
      <c r="H68" s="26" t="s">
        <v>19</v>
      </c>
      <c r="I68" s="28"/>
      <c r="J68" s="28"/>
    </row>
    <row r="69" customFormat="false" ht="12.75" hidden="false" customHeight="true" outlineLevel="0" collapsed="false">
      <c r="A69" s="26" t="s">
        <v>245</v>
      </c>
      <c r="B69" s="27" t="s">
        <v>246</v>
      </c>
      <c r="C69" s="26" t="s">
        <v>247</v>
      </c>
      <c r="D69" s="26" t="s">
        <v>237</v>
      </c>
      <c r="E69" s="26" t="s">
        <v>16</v>
      </c>
      <c r="F69" s="26" t="s">
        <v>250</v>
      </c>
      <c r="G69" s="28"/>
      <c r="H69" s="26" t="s">
        <v>19</v>
      </c>
      <c r="I69" s="28"/>
      <c r="J69" s="28"/>
    </row>
    <row r="70" customFormat="false" ht="12.75" hidden="false" customHeight="true" outlineLevel="0" collapsed="false">
      <c r="A70" s="26" t="s">
        <v>251</v>
      </c>
      <c r="B70" s="27" t="s">
        <v>252</v>
      </c>
      <c r="C70" s="26" t="s">
        <v>236</v>
      </c>
      <c r="D70" s="26" t="s">
        <v>237</v>
      </c>
      <c r="E70" s="26" t="s">
        <v>16</v>
      </c>
      <c r="F70" s="26" t="s">
        <v>27</v>
      </c>
      <c r="G70" s="28"/>
      <c r="H70" s="26" t="s">
        <v>19</v>
      </c>
      <c r="I70" s="28"/>
      <c r="J70" s="28"/>
    </row>
    <row r="71" customFormat="false" ht="12.75" hidden="false" customHeight="true" outlineLevel="0" collapsed="false">
      <c r="A71" s="26" t="s">
        <v>255</v>
      </c>
      <c r="B71" s="27" t="s">
        <v>256</v>
      </c>
      <c r="C71" s="26" t="s">
        <v>257</v>
      </c>
      <c r="D71" s="26" t="s">
        <v>237</v>
      </c>
      <c r="E71" s="26" t="s">
        <v>16</v>
      </c>
      <c r="F71" s="26" t="s">
        <v>136</v>
      </c>
      <c r="G71" s="28"/>
      <c r="H71" s="26" t="s">
        <v>19</v>
      </c>
      <c r="I71" s="28"/>
      <c r="J71" s="26" t="s">
        <v>21</v>
      </c>
    </row>
    <row r="72" customFormat="false" ht="12.75" hidden="false" customHeight="true" outlineLevel="0" collapsed="false">
      <c r="A72" s="26" t="s">
        <v>259</v>
      </c>
      <c r="B72" s="27" t="s">
        <v>260</v>
      </c>
      <c r="C72" s="26" t="s">
        <v>236</v>
      </c>
      <c r="D72" s="26" t="s">
        <v>237</v>
      </c>
      <c r="E72" s="26" t="s">
        <v>16</v>
      </c>
      <c r="F72" s="26" t="s">
        <v>250</v>
      </c>
      <c r="G72" s="28"/>
      <c r="H72" s="26" t="s">
        <v>19</v>
      </c>
      <c r="I72" s="28"/>
      <c r="J72" s="28"/>
    </row>
    <row r="73" customFormat="false" ht="12.75" hidden="false" customHeight="true" outlineLevel="0" collapsed="false">
      <c r="A73" s="26" t="s">
        <v>263</v>
      </c>
      <c r="B73" s="27" t="s">
        <v>264</v>
      </c>
      <c r="C73" s="26" t="s">
        <v>265</v>
      </c>
      <c r="D73" s="26" t="s">
        <v>205</v>
      </c>
      <c r="E73" s="26" t="s">
        <v>16</v>
      </c>
      <c r="F73" s="26" t="s">
        <v>27</v>
      </c>
      <c r="G73" s="28"/>
      <c r="H73" s="26" t="s">
        <v>19</v>
      </c>
      <c r="I73" s="28"/>
      <c r="J73" s="28"/>
    </row>
    <row r="74" customFormat="false" ht="12.75" hidden="false" customHeight="true" outlineLevel="0" collapsed="false">
      <c r="A74" s="26" t="s">
        <v>268</v>
      </c>
      <c r="B74" s="27" t="s">
        <v>269</v>
      </c>
      <c r="C74" s="26" t="s">
        <v>270</v>
      </c>
      <c r="D74" s="26" t="s">
        <v>13</v>
      </c>
      <c r="E74" s="26" t="s">
        <v>16</v>
      </c>
      <c r="F74" s="26" t="s">
        <v>250</v>
      </c>
      <c r="G74" s="28"/>
      <c r="H74" s="26" t="s">
        <v>19</v>
      </c>
      <c r="I74" s="28"/>
      <c r="J74" s="28"/>
    </row>
    <row r="75" customFormat="false" ht="12.75" hidden="false" customHeight="true" outlineLevel="0" collapsed="false">
      <c r="A75" s="26" t="s">
        <v>273</v>
      </c>
      <c r="B75" s="27" t="s">
        <v>274</v>
      </c>
      <c r="C75" s="26" t="s">
        <v>270</v>
      </c>
      <c r="D75" s="26" t="s">
        <v>13</v>
      </c>
      <c r="E75" s="26" t="s">
        <v>16</v>
      </c>
      <c r="F75" s="26" t="s">
        <v>27</v>
      </c>
      <c r="G75" s="28"/>
      <c r="H75" s="26" t="s">
        <v>19</v>
      </c>
      <c r="I75" s="28"/>
      <c r="J75" s="28"/>
    </row>
    <row r="76" customFormat="false" ht="12.75" hidden="false" customHeight="true" outlineLevel="0" collapsed="false">
      <c r="A76" s="26" t="s">
        <v>277</v>
      </c>
      <c r="B76" s="27" t="s">
        <v>278</v>
      </c>
      <c r="C76" s="26" t="s">
        <v>270</v>
      </c>
      <c r="D76" s="26" t="s">
        <v>13</v>
      </c>
      <c r="E76" s="26" t="s">
        <v>16</v>
      </c>
      <c r="F76" s="26" t="s">
        <v>27</v>
      </c>
      <c r="G76" s="28"/>
      <c r="H76" s="26" t="s">
        <v>19</v>
      </c>
      <c r="I76" s="28"/>
      <c r="J76" s="28"/>
    </row>
    <row r="77" customFormat="false" ht="12.75" hidden="false" customHeight="true" outlineLevel="0" collapsed="false">
      <c r="A77" s="26" t="s">
        <v>281</v>
      </c>
      <c r="B77" s="27" t="s">
        <v>282</v>
      </c>
      <c r="C77" s="26" t="s">
        <v>270</v>
      </c>
      <c r="D77" s="26" t="s">
        <v>13</v>
      </c>
      <c r="E77" s="26" t="s">
        <v>16</v>
      </c>
      <c r="F77" s="26" t="s">
        <v>27</v>
      </c>
      <c r="G77" s="28"/>
      <c r="H77" s="26" t="s">
        <v>19</v>
      </c>
      <c r="I77" s="28"/>
      <c r="J77" s="28"/>
    </row>
    <row r="78" customFormat="false" ht="12.75" hidden="false" customHeight="true" outlineLevel="0" collapsed="false">
      <c r="A78" s="26" t="s">
        <v>285</v>
      </c>
      <c r="B78" s="27" t="s">
        <v>286</v>
      </c>
      <c r="C78" s="26" t="s">
        <v>287</v>
      </c>
      <c r="D78" s="26" t="s">
        <v>205</v>
      </c>
      <c r="E78" s="26" t="s">
        <v>16</v>
      </c>
      <c r="F78" s="26" t="s">
        <v>27</v>
      </c>
      <c r="G78" s="28"/>
      <c r="H78" s="26" t="s">
        <v>19</v>
      </c>
      <c r="I78" s="28"/>
      <c r="J78" s="28"/>
    </row>
    <row r="79" customFormat="false" ht="12.75" hidden="false" customHeight="true" outlineLevel="0" collapsed="false">
      <c r="A79" s="26" t="s">
        <v>290</v>
      </c>
      <c r="B79" s="27" t="s">
        <v>291</v>
      </c>
      <c r="C79" s="26" t="s">
        <v>287</v>
      </c>
      <c r="D79" s="26" t="s">
        <v>205</v>
      </c>
      <c r="E79" s="26" t="s">
        <v>16</v>
      </c>
      <c r="F79" s="26" t="s">
        <v>27</v>
      </c>
      <c r="G79" s="28"/>
      <c r="H79" s="26" t="s">
        <v>19</v>
      </c>
      <c r="I79" s="28"/>
      <c r="J79" s="28"/>
    </row>
    <row r="80" customFormat="false" ht="12.75" hidden="false" customHeight="true" outlineLevel="0" collapsed="false">
      <c r="A80" s="26" t="s">
        <v>294</v>
      </c>
      <c r="B80" s="27" t="s">
        <v>295</v>
      </c>
      <c r="C80" s="26" t="s">
        <v>287</v>
      </c>
      <c r="D80" s="26" t="s">
        <v>205</v>
      </c>
      <c r="E80" s="26" t="s">
        <v>16</v>
      </c>
      <c r="F80" s="26" t="s">
        <v>27</v>
      </c>
      <c r="G80" s="28"/>
      <c r="H80" s="26" t="s">
        <v>19</v>
      </c>
      <c r="I80" s="28"/>
      <c r="J80" s="28"/>
    </row>
    <row r="81" customFormat="false" ht="12.75" hidden="false" customHeight="true" outlineLevel="0" collapsed="false">
      <c r="A81" s="26" t="s">
        <v>298</v>
      </c>
      <c r="B81" s="27" t="s">
        <v>299</v>
      </c>
      <c r="C81" s="26" t="s">
        <v>300</v>
      </c>
      <c r="D81" s="26" t="s">
        <v>205</v>
      </c>
      <c r="E81" s="26" t="s">
        <v>16</v>
      </c>
      <c r="F81" s="26" t="s">
        <v>136</v>
      </c>
      <c r="G81" s="28"/>
      <c r="H81" s="26" t="s">
        <v>19</v>
      </c>
      <c r="I81" s="28"/>
      <c r="J81" s="28"/>
    </row>
    <row r="82" customFormat="false" ht="12.75" hidden="false" customHeight="true" outlineLevel="0" collapsed="false">
      <c r="A82" s="26" t="s">
        <v>303</v>
      </c>
      <c r="B82" s="27" t="s">
        <v>304</v>
      </c>
      <c r="C82" s="26" t="s">
        <v>265</v>
      </c>
      <c r="D82" s="26" t="s">
        <v>205</v>
      </c>
      <c r="E82" s="26" t="s">
        <v>16</v>
      </c>
      <c r="F82" s="26" t="s">
        <v>27</v>
      </c>
      <c r="G82" s="28"/>
      <c r="H82" s="26" t="s">
        <v>19</v>
      </c>
      <c r="I82" s="28"/>
      <c r="J82" s="28"/>
    </row>
    <row r="83" customFormat="false" ht="12.75" hidden="false" customHeight="true" outlineLevel="0" collapsed="false">
      <c r="A83" s="26" t="s">
        <v>306</v>
      </c>
      <c r="B83" s="27" t="s">
        <v>307</v>
      </c>
      <c r="C83" s="26" t="s">
        <v>175</v>
      </c>
      <c r="D83" s="26" t="s">
        <v>13</v>
      </c>
      <c r="E83" s="26" t="s">
        <v>16</v>
      </c>
      <c r="F83" s="26" t="s">
        <v>27</v>
      </c>
      <c r="G83" s="28"/>
      <c r="H83" s="26" t="s">
        <v>19</v>
      </c>
      <c r="I83" s="28"/>
      <c r="J83" s="26" t="s">
        <v>21</v>
      </c>
    </row>
    <row r="84" customFormat="false" ht="12.75" hidden="false" customHeight="true" outlineLevel="0" collapsed="false">
      <c r="A84" s="26" t="s">
        <v>310</v>
      </c>
      <c r="B84" s="27" t="s">
        <v>311</v>
      </c>
      <c r="C84" s="26" t="s">
        <v>312</v>
      </c>
      <c r="D84" s="26" t="s">
        <v>313</v>
      </c>
      <c r="E84" s="26" t="s">
        <v>16</v>
      </c>
      <c r="F84" s="26" t="s">
        <v>136</v>
      </c>
      <c r="G84" s="28"/>
      <c r="H84" s="26" t="s">
        <v>19</v>
      </c>
      <c r="I84" s="28"/>
      <c r="J84" s="26" t="s">
        <v>21</v>
      </c>
    </row>
    <row r="85" customFormat="false" ht="12.75" hidden="false" customHeight="true" outlineLevel="0" collapsed="false">
      <c r="A85" s="26" t="s">
        <v>316</v>
      </c>
      <c r="B85" s="27" t="s">
        <v>317</v>
      </c>
      <c r="C85" s="26" t="s">
        <v>318</v>
      </c>
      <c r="D85" s="26" t="s">
        <v>13</v>
      </c>
      <c r="E85" s="26" t="s">
        <v>16</v>
      </c>
      <c r="F85" s="26" t="s">
        <v>27</v>
      </c>
      <c r="G85" s="28"/>
      <c r="H85" s="26" t="s">
        <v>19</v>
      </c>
      <c r="I85" s="28"/>
      <c r="J85" s="28"/>
    </row>
    <row r="86" customFormat="false" ht="12.75" hidden="false" customHeight="true" outlineLevel="0" collapsed="false">
      <c r="A86" s="31" t="s">
        <v>321</v>
      </c>
      <c r="B86" s="30" t="s">
        <v>322</v>
      </c>
      <c r="C86" s="29" t="s">
        <v>323</v>
      </c>
      <c r="D86" s="26" t="s">
        <v>145</v>
      </c>
      <c r="E86" s="26" t="s">
        <v>16</v>
      </c>
      <c r="F86" s="26" t="s">
        <v>136</v>
      </c>
      <c r="G86" s="28"/>
      <c r="H86" s="26" t="s">
        <v>19</v>
      </c>
      <c r="I86" s="28"/>
      <c r="J86" s="28"/>
    </row>
    <row r="87" customFormat="false" ht="12.75" hidden="false" customHeight="true" outlineLevel="0" collapsed="false">
      <c r="A87" s="29" t="s">
        <v>326</v>
      </c>
      <c r="B87" s="30" t="s">
        <v>327</v>
      </c>
      <c r="C87" s="29" t="s">
        <v>328</v>
      </c>
      <c r="D87" s="26" t="s">
        <v>145</v>
      </c>
      <c r="E87" s="26" t="s">
        <v>16</v>
      </c>
      <c r="F87" s="26" t="s">
        <v>27</v>
      </c>
      <c r="G87" s="28"/>
      <c r="H87" s="26" t="s">
        <v>19</v>
      </c>
      <c r="I87" s="28"/>
      <c r="J87" s="26" t="s">
        <v>21</v>
      </c>
    </row>
    <row r="88" customFormat="false" ht="12.75" hidden="false" customHeight="true" outlineLevel="0" collapsed="false">
      <c r="A88" s="26" t="s">
        <v>331</v>
      </c>
      <c r="B88" s="27" t="s">
        <v>332</v>
      </c>
      <c r="C88" s="26" t="s">
        <v>247</v>
      </c>
      <c r="D88" s="26" t="s">
        <v>237</v>
      </c>
      <c r="E88" s="26" t="s">
        <v>16</v>
      </c>
      <c r="F88" s="26" t="s">
        <v>27</v>
      </c>
      <c r="G88" s="28"/>
      <c r="H88" s="26" t="s">
        <v>19</v>
      </c>
      <c r="I88" s="28"/>
      <c r="J88" s="28"/>
    </row>
    <row r="89" customFormat="false" ht="12.75" hidden="false" customHeight="true" outlineLevel="0" collapsed="false">
      <c r="A89" s="26" t="s">
        <v>335</v>
      </c>
      <c r="B89" s="27" t="s">
        <v>336</v>
      </c>
      <c r="C89" s="26" t="s">
        <v>337</v>
      </c>
      <c r="D89" s="26" t="s">
        <v>205</v>
      </c>
      <c r="E89" s="26" t="s">
        <v>164</v>
      </c>
      <c r="F89" s="26" t="s">
        <v>27</v>
      </c>
      <c r="G89" s="28"/>
      <c r="H89" s="26" t="s">
        <v>19</v>
      </c>
      <c r="I89" s="28"/>
      <c r="J89" s="28"/>
    </row>
    <row r="90" customFormat="false" ht="12.75" hidden="false" customHeight="true" outlineLevel="0" collapsed="false">
      <c r="A90" s="26" t="s">
        <v>340</v>
      </c>
      <c r="B90" s="27" t="s">
        <v>341</v>
      </c>
      <c r="C90" s="26" t="s">
        <v>337</v>
      </c>
      <c r="D90" s="26" t="s">
        <v>205</v>
      </c>
      <c r="E90" s="26" t="s">
        <v>16</v>
      </c>
      <c r="F90" s="26" t="s">
        <v>27</v>
      </c>
      <c r="G90" s="28"/>
      <c r="H90" s="26" t="s">
        <v>19</v>
      </c>
      <c r="I90" s="28"/>
      <c r="J90" s="28"/>
    </row>
    <row r="91" customFormat="false" ht="12.75" hidden="false" customHeight="true" outlineLevel="0" collapsed="false">
      <c r="A91" s="26" t="s">
        <v>344</v>
      </c>
      <c r="B91" s="27" t="s">
        <v>345</v>
      </c>
      <c r="C91" s="26" t="s">
        <v>337</v>
      </c>
      <c r="D91" s="26" t="s">
        <v>205</v>
      </c>
      <c r="E91" s="26" t="s">
        <v>16</v>
      </c>
      <c r="F91" s="26" t="s">
        <v>27</v>
      </c>
      <c r="G91" s="28"/>
      <c r="H91" s="26" t="s">
        <v>19</v>
      </c>
      <c r="I91" s="28"/>
      <c r="J91" s="28"/>
    </row>
    <row r="92" customFormat="false" ht="12.75" hidden="false" customHeight="true" outlineLevel="0" collapsed="false">
      <c r="A92" s="26" t="s">
        <v>348</v>
      </c>
      <c r="B92" s="27" t="s">
        <v>349</v>
      </c>
      <c r="C92" s="26" t="s">
        <v>350</v>
      </c>
      <c r="D92" s="26" t="s">
        <v>205</v>
      </c>
      <c r="E92" s="26" t="s">
        <v>16</v>
      </c>
      <c r="F92" s="26" t="s">
        <v>27</v>
      </c>
      <c r="G92" s="28"/>
      <c r="H92" s="26" t="s">
        <v>19</v>
      </c>
      <c r="I92" s="28"/>
      <c r="J92" s="28"/>
    </row>
    <row r="93" customFormat="false" ht="12.75" hidden="false" customHeight="true" outlineLevel="0" collapsed="false">
      <c r="A93" s="26" t="s">
        <v>353</v>
      </c>
      <c r="B93" s="27" t="s">
        <v>354</v>
      </c>
      <c r="C93" s="26" t="s">
        <v>287</v>
      </c>
      <c r="D93" s="26" t="s">
        <v>205</v>
      </c>
      <c r="E93" s="26" t="s">
        <v>16</v>
      </c>
      <c r="F93" s="26" t="s">
        <v>27</v>
      </c>
      <c r="G93" s="28"/>
      <c r="H93" s="26" t="s">
        <v>19</v>
      </c>
      <c r="I93" s="28"/>
      <c r="J93" s="28"/>
    </row>
    <row r="94" customFormat="false" ht="12.75" hidden="false" customHeight="true" outlineLevel="0" collapsed="false">
      <c r="A94" s="26" t="s">
        <v>357</v>
      </c>
      <c r="B94" s="27" t="s">
        <v>358</v>
      </c>
      <c r="C94" s="26" t="s">
        <v>359</v>
      </c>
      <c r="D94" s="26" t="s">
        <v>360</v>
      </c>
      <c r="E94" s="26" t="s">
        <v>16</v>
      </c>
      <c r="F94" s="26" t="s">
        <v>136</v>
      </c>
      <c r="G94" s="28"/>
      <c r="H94" s="26" t="s">
        <v>19</v>
      </c>
      <c r="I94" s="28"/>
      <c r="J94" s="26" t="s">
        <v>21</v>
      </c>
    </row>
    <row r="95" customFormat="false" ht="12.75" hidden="false" customHeight="true" outlineLevel="0" collapsed="false">
      <c r="A95" s="26" t="s">
        <v>363</v>
      </c>
      <c r="B95" s="27" t="s">
        <v>364</v>
      </c>
      <c r="C95" s="26" t="s">
        <v>365</v>
      </c>
      <c r="D95" s="26" t="s">
        <v>205</v>
      </c>
      <c r="E95" s="26" t="s">
        <v>16</v>
      </c>
      <c r="F95" s="26" t="s">
        <v>27</v>
      </c>
      <c r="G95" s="28"/>
      <c r="H95" s="26" t="s">
        <v>19</v>
      </c>
      <c r="I95" s="28"/>
      <c r="J95" s="28"/>
    </row>
    <row r="96" customFormat="false" ht="12.75" hidden="false" customHeight="true" outlineLevel="0" collapsed="false">
      <c r="A96" s="26" t="s">
        <v>368</v>
      </c>
      <c r="B96" s="27" t="s">
        <v>369</v>
      </c>
      <c r="C96" s="26" t="s">
        <v>370</v>
      </c>
      <c r="D96" s="26" t="s">
        <v>371</v>
      </c>
      <c r="E96" s="26" t="s">
        <v>16</v>
      </c>
      <c r="F96" s="26" t="s">
        <v>136</v>
      </c>
      <c r="G96" s="28"/>
      <c r="H96" s="26" t="s">
        <v>19</v>
      </c>
      <c r="I96" s="28"/>
      <c r="J96" s="28"/>
    </row>
    <row r="97" customFormat="false" ht="12.75" hidden="false" customHeight="true" outlineLevel="0" collapsed="false">
      <c r="A97" s="26" t="s">
        <v>374</v>
      </c>
      <c r="B97" s="27" t="s">
        <v>375</v>
      </c>
      <c r="C97" s="26" t="s">
        <v>376</v>
      </c>
      <c r="D97" s="26" t="s">
        <v>377</v>
      </c>
      <c r="E97" s="26" t="s">
        <v>16</v>
      </c>
      <c r="F97" s="26" t="s">
        <v>136</v>
      </c>
      <c r="G97" s="28"/>
      <c r="H97" s="26" t="s">
        <v>19</v>
      </c>
      <c r="I97" s="28"/>
      <c r="J97" s="28"/>
    </row>
    <row r="98" customFormat="false" ht="12.75" hidden="false" customHeight="true" outlineLevel="0" collapsed="false">
      <c r="A98" s="26" t="s">
        <v>380</v>
      </c>
      <c r="B98" s="27" t="s">
        <v>381</v>
      </c>
      <c r="C98" s="26" t="s">
        <v>382</v>
      </c>
      <c r="D98" s="26" t="s">
        <v>205</v>
      </c>
      <c r="E98" s="26" t="s">
        <v>16</v>
      </c>
      <c r="F98" s="26" t="s">
        <v>27</v>
      </c>
      <c r="G98" s="28"/>
      <c r="H98" s="26" t="s">
        <v>19</v>
      </c>
      <c r="I98" s="28"/>
      <c r="J98" s="28"/>
    </row>
    <row r="99" customFormat="false" ht="12.75" hidden="false" customHeight="true" outlineLevel="0" collapsed="false">
      <c r="A99" s="26" t="s">
        <v>385</v>
      </c>
      <c r="B99" s="27" t="s">
        <v>386</v>
      </c>
      <c r="C99" s="26" t="s">
        <v>382</v>
      </c>
      <c r="D99" s="26" t="s">
        <v>205</v>
      </c>
      <c r="E99" s="26" t="s">
        <v>16</v>
      </c>
      <c r="F99" s="26" t="s">
        <v>27</v>
      </c>
      <c r="G99" s="28"/>
      <c r="H99" s="26" t="s">
        <v>19</v>
      </c>
      <c r="I99" s="28"/>
      <c r="J99" s="26" t="s">
        <v>21</v>
      </c>
    </row>
    <row r="100" customFormat="false" ht="12.75" hidden="false" customHeight="true" outlineLevel="0" collapsed="false">
      <c r="A100" s="26" t="s">
        <v>389</v>
      </c>
      <c r="B100" s="27" t="s">
        <v>390</v>
      </c>
      <c r="C100" s="26" t="s">
        <v>391</v>
      </c>
      <c r="D100" s="26" t="s">
        <v>13</v>
      </c>
      <c r="E100" s="26" t="s">
        <v>16</v>
      </c>
      <c r="F100" s="26" t="s">
        <v>136</v>
      </c>
      <c r="G100" s="28"/>
      <c r="H100" s="26" t="s">
        <v>19</v>
      </c>
      <c r="I100" s="28"/>
      <c r="J100" s="26" t="s">
        <v>21</v>
      </c>
    </row>
    <row r="101" customFormat="false" ht="12.75" hidden="false" customHeight="true" outlineLevel="0" collapsed="false">
      <c r="A101" s="26" t="s">
        <v>394</v>
      </c>
      <c r="B101" s="27" t="s">
        <v>395</v>
      </c>
      <c r="C101" s="26" t="s">
        <v>396</v>
      </c>
      <c r="D101" s="26" t="s">
        <v>13</v>
      </c>
      <c r="E101" s="26" t="s">
        <v>16</v>
      </c>
      <c r="F101" s="26" t="s">
        <v>136</v>
      </c>
      <c r="G101" s="28"/>
      <c r="H101" s="26" t="s">
        <v>19</v>
      </c>
      <c r="I101" s="28"/>
      <c r="J101" s="28"/>
    </row>
    <row r="102" customFormat="false" ht="12.75" hidden="false" customHeight="true" outlineLevel="0" collapsed="false">
      <c r="A102" s="26" t="s">
        <v>399</v>
      </c>
      <c r="B102" s="27" t="s">
        <v>400</v>
      </c>
      <c r="C102" s="26" t="s">
        <v>396</v>
      </c>
      <c r="D102" s="26" t="s">
        <v>13</v>
      </c>
      <c r="E102" s="26" t="s">
        <v>16</v>
      </c>
      <c r="F102" s="26" t="s">
        <v>136</v>
      </c>
      <c r="G102" s="28"/>
      <c r="H102" s="26" t="s">
        <v>19</v>
      </c>
      <c r="I102" s="28"/>
      <c r="J102" s="26" t="s">
        <v>21</v>
      </c>
    </row>
    <row r="103" customFormat="false" ht="12.75" hidden="false" customHeight="true" outlineLevel="0" collapsed="false">
      <c r="A103" s="26" t="s">
        <v>403</v>
      </c>
      <c r="B103" s="27" t="s">
        <v>404</v>
      </c>
      <c r="C103" s="26" t="s">
        <v>405</v>
      </c>
      <c r="D103" s="26" t="s">
        <v>360</v>
      </c>
      <c r="E103" s="26" t="s">
        <v>16</v>
      </c>
      <c r="F103" s="26" t="s">
        <v>27</v>
      </c>
      <c r="G103" s="28"/>
      <c r="H103" s="26" t="s">
        <v>19</v>
      </c>
      <c r="I103" s="28"/>
      <c r="J103" s="26" t="s">
        <v>21</v>
      </c>
    </row>
    <row r="104" customFormat="false" ht="12.75" hidden="false" customHeight="true" outlineLevel="0" collapsed="false">
      <c r="A104" s="26" t="s">
        <v>408</v>
      </c>
      <c r="B104" s="27" t="s">
        <v>409</v>
      </c>
      <c r="C104" s="26" t="s">
        <v>410</v>
      </c>
      <c r="D104" s="26" t="s">
        <v>411</v>
      </c>
      <c r="E104" s="26" t="s">
        <v>16</v>
      </c>
      <c r="F104" s="26" t="s">
        <v>136</v>
      </c>
      <c r="G104" s="28"/>
      <c r="H104" s="26" t="s">
        <v>19</v>
      </c>
      <c r="I104" s="28"/>
      <c r="J104" s="28"/>
    </row>
    <row r="105" customFormat="false" ht="12.75" hidden="false" customHeight="true" outlineLevel="0" collapsed="false">
      <c r="A105" s="26" t="s">
        <v>414</v>
      </c>
      <c r="B105" s="27" t="s">
        <v>415</v>
      </c>
      <c r="C105" s="26" t="s">
        <v>416</v>
      </c>
      <c r="D105" s="26" t="s">
        <v>417</v>
      </c>
      <c r="E105" s="26" t="s">
        <v>16</v>
      </c>
      <c r="F105" s="26" t="s">
        <v>27</v>
      </c>
      <c r="G105" s="28"/>
      <c r="H105" s="26" t="s">
        <v>19</v>
      </c>
      <c r="I105" s="28"/>
      <c r="J105" s="26" t="s">
        <v>21</v>
      </c>
    </row>
    <row r="106" customFormat="false" ht="12.75" hidden="false" customHeight="true" outlineLevel="0" collapsed="false">
      <c r="A106" s="26" t="s">
        <v>420</v>
      </c>
      <c r="B106" s="27" t="s">
        <v>421</v>
      </c>
      <c r="C106" s="26" t="s">
        <v>265</v>
      </c>
      <c r="D106" s="26" t="s">
        <v>205</v>
      </c>
      <c r="E106" s="26" t="s">
        <v>16</v>
      </c>
      <c r="F106" s="26" t="s">
        <v>27</v>
      </c>
      <c r="G106" s="28"/>
      <c r="H106" s="26" t="s">
        <v>19</v>
      </c>
      <c r="I106" s="28"/>
      <c r="J106" s="28"/>
    </row>
    <row r="107" customFormat="false" ht="12.75" hidden="false" customHeight="true" outlineLevel="0" collapsed="false">
      <c r="A107" s="26" t="s">
        <v>424</v>
      </c>
      <c r="B107" s="27" t="s">
        <v>425</v>
      </c>
      <c r="C107" s="26" t="s">
        <v>426</v>
      </c>
      <c r="D107" s="26" t="s">
        <v>427</v>
      </c>
      <c r="E107" s="26" t="s">
        <v>16</v>
      </c>
      <c r="F107" s="26" t="s">
        <v>136</v>
      </c>
      <c r="G107" s="28"/>
      <c r="H107" s="26" t="s">
        <v>19</v>
      </c>
      <c r="I107" s="28"/>
      <c r="J107" s="28"/>
    </row>
    <row r="108" customFormat="false" ht="12.75" hidden="false" customHeight="true" outlineLevel="0" collapsed="false">
      <c r="A108" s="26" t="s">
        <v>430</v>
      </c>
      <c r="B108" s="27" t="s">
        <v>431</v>
      </c>
      <c r="C108" s="26" t="s">
        <v>432</v>
      </c>
      <c r="D108" s="26" t="s">
        <v>237</v>
      </c>
      <c r="E108" s="26" t="s">
        <v>16</v>
      </c>
      <c r="F108" s="26" t="s">
        <v>136</v>
      </c>
      <c r="G108" s="28"/>
      <c r="H108" s="26" t="s">
        <v>19</v>
      </c>
      <c r="I108" s="28"/>
      <c r="J108" s="26" t="s">
        <v>21</v>
      </c>
    </row>
    <row r="109" customFormat="false" ht="12.75" hidden="false" customHeight="true" outlineLevel="0" collapsed="false">
      <c r="A109" s="26" t="s">
        <v>435</v>
      </c>
      <c r="B109" s="27" t="s">
        <v>436</v>
      </c>
      <c r="C109" s="26" t="s">
        <v>437</v>
      </c>
      <c r="D109" s="26" t="s">
        <v>438</v>
      </c>
      <c r="E109" s="26" t="s">
        <v>16</v>
      </c>
      <c r="F109" s="26" t="s">
        <v>136</v>
      </c>
      <c r="G109" s="28"/>
      <c r="H109" s="26" t="s">
        <v>19</v>
      </c>
      <c r="I109" s="28"/>
      <c r="J109" s="26" t="s">
        <v>21</v>
      </c>
    </row>
    <row r="110" customFormat="false" ht="12.75" hidden="false" customHeight="true" outlineLevel="0" collapsed="false">
      <c r="A110" s="26" t="s">
        <v>441</v>
      </c>
      <c r="B110" s="27" t="s">
        <v>442</v>
      </c>
      <c r="C110" s="26" t="s">
        <v>443</v>
      </c>
      <c r="D110" s="26" t="s">
        <v>417</v>
      </c>
      <c r="E110" s="26" t="s">
        <v>16</v>
      </c>
      <c r="F110" s="26" t="s">
        <v>27</v>
      </c>
      <c r="G110" s="28"/>
      <c r="H110" s="26" t="s">
        <v>19</v>
      </c>
      <c r="I110" s="28"/>
      <c r="J110" s="28"/>
    </row>
    <row r="111" customFormat="false" ht="12.75" hidden="false" customHeight="true" outlineLevel="0" collapsed="false">
      <c r="A111" s="26" t="s">
        <v>446</v>
      </c>
      <c r="B111" s="27" t="s">
        <v>447</v>
      </c>
      <c r="C111" s="26" t="s">
        <v>448</v>
      </c>
      <c r="D111" s="26" t="s">
        <v>417</v>
      </c>
      <c r="E111" s="26" t="s">
        <v>16</v>
      </c>
      <c r="F111" s="26" t="s">
        <v>27</v>
      </c>
      <c r="G111" s="28"/>
      <c r="H111" s="26" t="s">
        <v>19</v>
      </c>
      <c r="I111" s="28"/>
      <c r="J111" s="28"/>
    </row>
    <row r="112" customFormat="false" ht="12.75" hidden="false" customHeight="true" outlineLevel="0" collapsed="false">
      <c r="A112" s="26" t="s">
        <v>451</v>
      </c>
      <c r="B112" s="27" t="s">
        <v>452</v>
      </c>
      <c r="C112" s="26" t="s">
        <v>453</v>
      </c>
      <c r="D112" s="26" t="s">
        <v>411</v>
      </c>
      <c r="E112" s="26" t="s">
        <v>16</v>
      </c>
      <c r="F112" s="26" t="s">
        <v>136</v>
      </c>
      <c r="G112" s="28"/>
      <c r="H112" s="26" t="s">
        <v>19</v>
      </c>
      <c r="I112" s="28"/>
      <c r="J112" s="28"/>
    </row>
    <row r="113" customFormat="false" ht="12.75" hidden="false" customHeight="true" outlineLevel="0" collapsed="false">
      <c r="A113" s="26" t="s">
        <v>456</v>
      </c>
      <c r="B113" s="27" t="s">
        <v>457</v>
      </c>
      <c r="C113" s="26" t="s">
        <v>458</v>
      </c>
      <c r="D113" s="26" t="s">
        <v>313</v>
      </c>
      <c r="E113" s="26" t="s">
        <v>16</v>
      </c>
      <c r="F113" s="26" t="s">
        <v>136</v>
      </c>
      <c r="G113" s="28"/>
      <c r="H113" s="26" t="s">
        <v>19</v>
      </c>
      <c r="I113" s="28"/>
      <c r="J113" s="28"/>
    </row>
    <row r="114" customFormat="false" ht="12.75" hidden="false" customHeight="true" outlineLevel="0" collapsed="false">
      <c r="A114" s="26" t="s">
        <v>461</v>
      </c>
      <c r="B114" s="27" t="s">
        <v>462</v>
      </c>
      <c r="C114" s="26" t="s">
        <v>463</v>
      </c>
      <c r="D114" s="26" t="s">
        <v>145</v>
      </c>
      <c r="E114" s="26" t="s">
        <v>16</v>
      </c>
      <c r="F114" s="26" t="s">
        <v>136</v>
      </c>
      <c r="G114" s="28"/>
      <c r="H114" s="26" t="s">
        <v>19</v>
      </c>
      <c r="I114" s="28"/>
      <c r="J114" s="28"/>
    </row>
    <row r="115" customFormat="false" ht="12.75" hidden="false" customHeight="true" outlineLevel="0" collapsed="false">
      <c r="A115" s="26" t="s">
        <v>466</v>
      </c>
      <c r="B115" s="27" t="s">
        <v>467</v>
      </c>
      <c r="C115" s="26" t="s">
        <v>468</v>
      </c>
      <c r="D115" s="26" t="s">
        <v>469</v>
      </c>
      <c r="E115" s="26" t="s">
        <v>16</v>
      </c>
      <c r="F115" s="26" t="s">
        <v>136</v>
      </c>
      <c r="G115" s="28"/>
      <c r="H115" s="26" t="s">
        <v>19</v>
      </c>
      <c r="I115" s="28"/>
      <c r="J115" s="28"/>
    </row>
    <row r="116" customFormat="false" ht="12.75" hidden="false" customHeight="true" outlineLevel="0" collapsed="false">
      <c r="A116" s="26" t="s">
        <v>472</v>
      </c>
      <c r="B116" s="27" t="s">
        <v>473</v>
      </c>
      <c r="C116" s="26" t="s">
        <v>474</v>
      </c>
      <c r="D116" s="26" t="s">
        <v>313</v>
      </c>
      <c r="E116" s="26" t="s">
        <v>16</v>
      </c>
      <c r="F116" s="26" t="s">
        <v>136</v>
      </c>
      <c r="G116" s="28"/>
      <c r="H116" s="26" t="s">
        <v>19</v>
      </c>
      <c r="I116" s="28"/>
      <c r="J116" s="28"/>
    </row>
    <row r="117" customFormat="false" ht="12.75" hidden="false" customHeight="true" outlineLevel="0" collapsed="false">
      <c r="A117" s="26" t="s">
        <v>477</v>
      </c>
      <c r="B117" s="27" t="s">
        <v>478</v>
      </c>
      <c r="C117" s="26" t="s">
        <v>479</v>
      </c>
      <c r="D117" s="26" t="s">
        <v>13</v>
      </c>
      <c r="E117" s="26" t="s">
        <v>16</v>
      </c>
      <c r="F117" s="26" t="s">
        <v>136</v>
      </c>
      <c r="G117" s="28"/>
      <c r="H117" s="26" t="s">
        <v>19</v>
      </c>
      <c r="I117" s="28"/>
      <c r="J117" s="28"/>
    </row>
    <row r="118" customFormat="false" ht="12.75" hidden="false" customHeight="true" outlineLevel="0" collapsed="false">
      <c r="A118" s="26" t="s">
        <v>482</v>
      </c>
      <c r="B118" s="27" t="s">
        <v>483</v>
      </c>
      <c r="C118" s="26" t="s">
        <v>484</v>
      </c>
      <c r="D118" s="26" t="s">
        <v>313</v>
      </c>
      <c r="E118" s="26" t="s">
        <v>16</v>
      </c>
      <c r="F118" s="26" t="s">
        <v>136</v>
      </c>
      <c r="G118" s="28"/>
      <c r="H118" s="26" t="s">
        <v>19</v>
      </c>
      <c r="I118" s="28"/>
      <c r="J118" s="28"/>
    </row>
    <row r="119" customFormat="false" ht="12.75" hidden="false" customHeight="true" outlineLevel="0" collapsed="false">
      <c r="A119" s="26" t="s">
        <v>487</v>
      </c>
      <c r="B119" s="27" t="s">
        <v>488</v>
      </c>
      <c r="C119" s="26" t="s">
        <v>489</v>
      </c>
      <c r="D119" s="26" t="s">
        <v>490</v>
      </c>
      <c r="E119" s="26" t="s">
        <v>16</v>
      </c>
      <c r="F119" s="26" t="s">
        <v>27</v>
      </c>
      <c r="G119" s="28"/>
      <c r="H119" s="26" t="s">
        <v>19</v>
      </c>
      <c r="I119" s="28"/>
      <c r="J119" s="26" t="s">
        <v>21</v>
      </c>
    </row>
    <row r="120" customFormat="false" ht="12.75" hidden="false" customHeight="true" outlineLevel="0" collapsed="false">
      <c r="A120" s="26" t="s">
        <v>493</v>
      </c>
      <c r="B120" s="27" t="s">
        <v>494</v>
      </c>
      <c r="C120" s="28"/>
      <c r="D120" s="26" t="s">
        <v>495</v>
      </c>
      <c r="E120" s="26" t="s">
        <v>16</v>
      </c>
      <c r="F120" s="26" t="s">
        <v>136</v>
      </c>
      <c r="G120" s="28"/>
      <c r="H120" s="26" t="s">
        <v>19</v>
      </c>
      <c r="I120" s="28"/>
      <c r="J120" s="28"/>
    </row>
    <row r="121" customFormat="false" ht="12.75" hidden="false" customHeight="true" outlineLevel="0" collapsed="false">
      <c r="A121" s="26" t="s">
        <v>498</v>
      </c>
      <c r="B121" s="27" t="s">
        <v>499</v>
      </c>
      <c r="C121" s="26" t="s">
        <v>500</v>
      </c>
      <c r="D121" s="26" t="s">
        <v>501</v>
      </c>
      <c r="E121" s="26" t="s">
        <v>16</v>
      </c>
      <c r="F121" s="26" t="s">
        <v>136</v>
      </c>
      <c r="G121" s="28"/>
      <c r="H121" s="26" t="s">
        <v>19</v>
      </c>
      <c r="I121" s="26"/>
      <c r="J121" s="26" t="s">
        <v>21</v>
      </c>
    </row>
    <row r="122" customFormat="false" ht="12.75" hidden="false" customHeight="true" outlineLevel="0" collapsed="false">
      <c r="A122" s="26" t="s">
        <v>504</v>
      </c>
      <c r="B122" s="27" t="s">
        <v>505</v>
      </c>
      <c r="C122" s="26" t="s">
        <v>506</v>
      </c>
      <c r="D122" s="26" t="s">
        <v>501</v>
      </c>
      <c r="E122" s="26" t="s">
        <v>16</v>
      </c>
      <c r="F122" s="26" t="s">
        <v>136</v>
      </c>
      <c r="G122" s="28"/>
      <c r="H122" s="26" t="s">
        <v>19</v>
      </c>
      <c r="I122" s="26"/>
      <c r="J122" s="26" t="s">
        <v>21</v>
      </c>
    </row>
    <row r="123" customFormat="false" ht="12.75" hidden="false" customHeight="true" outlineLevel="0" collapsed="false">
      <c r="A123" s="26" t="s">
        <v>508</v>
      </c>
      <c r="B123" s="27" t="s">
        <v>509</v>
      </c>
      <c r="C123" s="26" t="s">
        <v>510</v>
      </c>
      <c r="D123" s="26" t="s">
        <v>121</v>
      </c>
      <c r="E123" s="26" t="s">
        <v>16</v>
      </c>
      <c r="F123" s="26" t="s">
        <v>27</v>
      </c>
      <c r="G123" s="28"/>
      <c r="H123" s="26" t="s">
        <v>19</v>
      </c>
      <c r="I123" s="28"/>
      <c r="J123" s="28"/>
    </row>
    <row r="124" customFormat="false" ht="12.75" hidden="false" customHeight="true" outlineLevel="0" collapsed="false">
      <c r="A124" s="26" t="s">
        <v>513</v>
      </c>
      <c r="B124" s="27" t="s">
        <v>514</v>
      </c>
      <c r="C124" s="26" t="s">
        <v>515</v>
      </c>
      <c r="D124" s="26" t="s">
        <v>411</v>
      </c>
      <c r="E124" s="26" t="s">
        <v>16</v>
      </c>
      <c r="F124" s="26" t="s">
        <v>136</v>
      </c>
      <c r="G124" s="28"/>
      <c r="H124" s="26" t="s">
        <v>19</v>
      </c>
      <c r="I124" s="28"/>
      <c r="J124" s="26" t="s">
        <v>21</v>
      </c>
    </row>
    <row r="125" customFormat="false" ht="12.75" hidden="false" customHeight="true" outlineLevel="0" collapsed="false">
      <c r="A125" s="26" t="s">
        <v>518</v>
      </c>
      <c r="B125" s="27" t="s">
        <v>519</v>
      </c>
      <c r="C125" s="26" t="s">
        <v>520</v>
      </c>
      <c r="D125" s="26" t="s">
        <v>13</v>
      </c>
      <c r="E125" s="26" t="s">
        <v>16</v>
      </c>
      <c r="F125" s="26" t="s">
        <v>27</v>
      </c>
      <c r="G125" s="28"/>
      <c r="H125" s="26" t="s">
        <v>19</v>
      </c>
      <c r="I125" s="28"/>
      <c r="J125" s="28"/>
    </row>
    <row r="126" customFormat="false" ht="12.75" hidden="false" customHeight="true" outlineLevel="0" collapsed="false">
      <c r="A126" s="26" t="s">
        <v>523</v>
      </c>
      <c r="B126" s="27" t="s">
        <v>524</v>
      </c>
      <c r="C126" s="26" t="s">
        <v>520</v>
      </c>
      <c r="D126" s="26" t="s">
        <v>525</v>
      </c>
      <c r="E126" s="26" t="s">
        <v>16</v>
      </c>
      <c r="F126" s="26" t="s">
        <v>27</v>
      </c>
      <c r="G126" s="28"/>
      <c r="H126" s="26" t="s">
        <v>19</v>
      </c>
      <c r="I126" s="28"/>
      <c r="J126" s="28"/>
    </row>
    <row r="127" customFormat="false" ht="12.75" hidden="false" customHeight="true" outlineLevel="0" collapsed="false">
      <c r="A127" s="26" t="s">
        <v>528</v>
      </c>
      <c r="B127" s="27" t="s">
        <v>529</v>
      </c>
      <c r="C127" s="26" t="s">
        <v>530</v>
      </c>
      <c r="D127" s="26" t="s">
        <v>13</v>
      </c>
      <c r="E127" s="26" t="s">
        <v>16</v>
      </c>
      <c r="F127" s="26" t="s">
        <v>27</v>
      </c>
      <c r="G127" s="28"/>
      <c r="H127" s="26" t="s">
        <v>19</v>
      </c>
      <c r="I127" s="26" t="s">
        <v>20</v>
      </c>
      <c r="J127" s="26" t="s">
        <v>21</v>
      </c>
    </row>
    <row r="128" customFormat="false" ht="12.75" hidden="false" customHeight="true" outlineLevel="0" collapsed="false">
      <c r="A128" s="26" t="s">
        <v>577</v>
      </c>
      <c r="B128" s="27" t="s">
        <v>578</v>
      </c>
      <c r="C128" s="26" t="s">
        <v>426</v>
      </c>
      <c r="D128" s="26" t="s">
        <v>579</v>
      </c>
      <c r="E128" s="26" t="s">
        <v>16</v>
      </c>
      <c r="F128" s="26" t="s">
        <v>136</v>
      </c>
      <c r="G128" s="28"/>
      <c r="H128" s="26" t="s">
        <v>19</v>
      </c>
      <c r="I128" s="28"/>
      <c r="J128" s="28"/>
    </row>
    <row r="129" customFormat="false" ht="12.75" hidden="false" customHeight="true" outlineLevel="0" collapsed="false">
      <c r="A129" s="29" t="s">
        <v>582</v>
      </c>
      <c r="B129" s="30" t="s">
        <v>583</v>
      </c>
      <c r="C129" s="29" t="s">
        <v>328</v>
      </c>
      <c r="D129" s="26" t="s">
        <v>313</v>
      </c>
      <c r="E129" s="26" t="s">
        <v>16</v>
      </c>
      <c r="F129" s="26" t="s">
        <v>27</v>
      </c>
      <c r="G129" s="28"/>
      <c r="H129" s="26" t="s">
        <v>19</v>
      </c>
      <c r="I129" s="28"/>
      <c r="J129" s="28"/>
    </row>
    <row r="130" customFormat="false" ht="12.75" hidden="false" customHeight="true" outlineLevel="0" collapsed="false">
      <c r="A130" s="26" t="s">
        <v>586</v>
      </c>
      <c r="B130" s="27" t="s">
        <v>587</v>
      </c>
      <c r="C130" s="26" t="s">
        <v>588</v>
      </c>
      <c r="D130" s="26" t="s">
        <v>13</v>
      </c>
      <c r="E130" s="26" t="s">
        <v>16</v>
      </c>
      <c r="F130" s="26" t="s">
        <v>250</v>
      </c>
      <c r="G130" s="28"/>
      <c r="H130" s="26" t="s">
        <v>19</v>
      </c>
      <c r="I130" s="28"/>
      <c r="J130" s="26" t="s">
        <v>21</v>
      </c>
    </row>
    <row r="131" customFormat="false" ht="12.75" hidden="false" customHeight="true" outlineLevel="0" collapsed="false">
      <c r="A131" s="26" t="s">
        <v>591</v>
      </c>
      <c r="B131" s="27" t="s">
        <v>592</v>
      </c>
      <c r="C131" s="26" t="s">
        <v>593</v>
      </c>
      <c r="D131" s="26" t="s">
        <v>594</v>
      </c>
      <c r="E131" s="26" t="s">
        <v>16</v>
      </c>
      <c r="F131" s="26" t="s">
        <v>27</v>
      </c>
      <c r="G131" s="28"/>
      <c r="H131" s="26" t="s">
        <v>19</v>
      </c>
      <c r="I131" s="28"/>
      <c r="J131" s="28"/>
    </row>
    <row r="132" customFormat="false" ht="12.75" hidden="false" customHeight="true" outlineLevel="0" collapsed="false">
      <c r="A132" s="26" t="s">
        <v>597</v>
      </c>
      <c r="B132" s="27" t="s">
        <v>598</v>
      </c>
      <c r="C132" s="26" t="s">
        <v>599</v>
      </c>
      <c r="D132" s="26" t="s">
        <v>594</v>
      </c>
      <c r="E132" s="26" t="s">
        <v>16</v>
      </c>
      <c r="F132" s="26" t="s">
        <v>27</v>
      </c>
      <c r="G132" s="28"/>
      <c r="H132" s="26" t="s">
        <v>19</v>
      </c>
      <c r="I132" s="28"/>
      <c r="J132" s="28"/>
    </row>
    <row r="133" customFormat="false" ht="12.75" hidden="false" customHeight="true" outlineLevel="0" collapsed="false">
      <c r="A133" s="26" t="s">
        <v>602</v>
      </c>
      <c r="B133" s="27" t="s">
        <v>603</v>
      </c>
      <c r="C133" s="26" t="s">
        <v>604</v>
      </c>
      <c r="D133" s="26" t="s">
        <v>13</v>
      </c>
      <c r="E133" s="26" t="s">
        <v>16</v>
      </c>
      <c r="F133" s="26" t="s">
        <v>27</v>
      </c>
      <c r="G133" s="28"/>
      <c r="H133" s="26" t="s">
        <v>19</v>
      </c>
      <c r="I133" s="28"/>
      <c r="J133" s="26" t="s">
        <v>21</v>
      </c>
    </row>
    <row r="134" customFormat="false" ht="12.75" hidden="false" customHeight="true" outlineLevel="0" collapsed="false">
      <c r="A134" s="26" t="s">
        <v>607</v>
      </c>
      <c r="B134" s="27" t="s">
        <v>608</v>
      </c>
      <c r="C134" s="26" t="s">
        <v>215</v>
      </c>
      <c r="D134" s="26" t="s">
        <v>13</v>
      </c>
      <c r="E134" s="26" t="s">
        <v>16</v>
      </c>
      <c r="F134" s="26" t="s">
        <v>27</v>
      </c>
      <c r="G134" s="28"/>
      <c r="H134" s="26" t="s">
        <v>19</v>
      </c>
      <c r="I134" s="28"/>
      <c r="J134" s="28"/>
    </row>
    <row r="135" customFormat="false" ht="12.75" hidden="false" customHeight="true" outlineLevel="0" collapsed="false">
      <c r="A135" s="26" t="s">
        <v>619</v>
      </c>
      <c r="B135" s="27" t="s">
        <v>620</v>
      </c>
      <c r="C135" s="26" t="s">
        <v>621</v>
      </c>
      <c r="D135" s="26" t="s">
        <v>622</v>
      </c>
      <c r="E135" s="26" t="s">
        <v>16</v>
      </c>
      <c r="F135" s="26" t="s">
        <v>27</v>
      </c>
      <c r="G135" s="28"/>
      <c r="H135" s="26" t="s">
        <v>19</v>
      </c>
      <c r="I135" s="28"/>
      <c r="J135" s="26" t="s">
        <v>21</v>
      </c>
    </row>
    <row r="136" customFormat="false" ht="12.75" hidden="false" customHeight="true" outlineLevel="0" collapsed="false">
      <c r="A136" s="26" t="s">
        <v>624</v>
      </c>
      <c r="B136" s="27" t="s">
        <v>625</v>
      </c>
      <c r="C136" s="26" t="s">
        <v>626</v>
      </c>
      <c r="D136" s="26" t="s">
        <v>438</v>
      </c>
      <c r="E136" s="26" t="s">
        <v>16</v>
      </c>
      <c r="F136" s="26" t="s">
        <v>136</v>
      </c>
      <c r="G136" s="28"/>
      <c r="H136" s="26" t="s">
        <v>19</v>
      </c>
      <c r="I136" s="28"/>
      <c r="J136" s="28"/>
    </row>
    <row r="137" customFormat="false" ht="12.75" hidden="false" customHeight="true" outlineLevel="0" collapsed="false">
      <c r="A137" s="26" t="s">
        <v>629</v>
      </c>
      <c r="B137" s="27" t="s">
        <v>630</v>
      </c>
      <c r="C137" s="26" t="s">
        <v>215</v>
      </c>
      <c r="D137" s="26" t="s">
        <v>13</v>
      </c>
      <c r="E137" s="26" t="s">
        <v>16</v>
      </c>
      <c r="F137" s="26" t="s">
        <v>27</v>
      </c>
      <c r="G137" s="28"/>
      <c r="H137" s="26" t="s">
        <v>19</v>
      </c>
      <c r="I137" s="28"/>
      <c r="J137" s="28"/>
    </row>
    <row r="138" customFormat="false" ht="12.75" hidden="false" customHeight="true" outlineLevel="0" collapsed="false">
      <c r="A138" s="26" t="s">
        <v>633</v>
      </c>
      <c r="B138" s="27" t="s">
        <v>634</v>
      </c>
      <c r="C138" s="26" t="s">
        <v>635</v>
      </c>
      <c r="D138" s="26" t="s">
        <v>13</v>
      </c>
      <c r="E138" s="26" t="s">
        <v>16</v>
      </c>
      <c r="F138" s="26" t="s">
        <v>136</v>
      </c>
      <c r="G138" s="28"/>
      <c r="H138" s="26" t="s">
        <v>19</v>
      </c>
      <c r="I138" s="28"/>
      <c r="J138" s="28"/>
    </row>
    <row r="139" customFormat="false" ht="12.75" hidden="false" customHeight="true" outlineLevel="0" collapsed="false">
      <c r="A139" s="26" t="s">
        <v>638</v>
      </c>
      <c r="B139" s="27" t="s">
        <v>639</v>
      </c>
      <c r="C139" s="26" t="s">
        <v>640</v>
      </c>
      <c r="D139" s="26" t="s">
        <v>13</v>
      </c>
      <c r="E139" s="26" t="s">
        <v>16</v>
      </c>
      <c r="F139" s="26" t="s">
        <v>27</v>
      </c>
      <c r="G139" s="28"/>
      <c r="H139" s="26" t="s">
        <v>19</v>
      </c>
      <c r="I139" s="28"/>
      <c r="J139" s="28"/>
    </row>
    <row r="140" customFormat="false" ht="12.75" hidden="false" customHeight="true" outlineLevel="0" collapsed="false">
      <c r="A140" s="26" t="s">
        <v>643</v>
      </c>
      <c r="B140" s="27" t="s">
        <v>644</v>
      </c>
      <c r="C140" s="26" t="s">
        <v>640</v>
      </c>
      <c r="D140" s="26" t="s">
        <v>13</v>
      </c>
      <c r="E140" s="26" t="s">
        <v>16</v>
      </c>
      <c r="F140" s="26" t="s">
        <v>27</v>
      </c>
      <c r="G140" s="28"/>
      <c r="H140" s="28"/>
      <c r="I140" s="28"/>
      <c r="J140" s="26" t="s">
        <v>21</v>
      </c>
    </row>
    <row r="141" customFormat="false" ht="12.75" hidden="false" customHeight="true" outlineLevel="0" collapsed="false">
      <c r="A141" s="26" t="s">
        <v>647</v>
      </c>
      <c r="B141" s="27" t="s">
        <v>648</v>
      </c>
      <c r="C141" s="26" t="s">
        <v>649</v>
      </c>
      <c r="D141" s="26" t="s">
        <v>13</v>
      </c>
      <c r="E141" s="26" t="s">
        <v>16</v>
      </c>
      <c r="F141" s="26" t="s">
        <v>136</v>
      </c>
      <c r="G141" s="28"/>
      <c r="H141" s="26" t="s">
        <v>19</v>
      </c>
      <c r="I141" s="28"/>
      <c r="J141" s="28"/>
    </row>
    <row r="142" customFormat="false" ht="12.75" hidden="false" customHeight="true" outlineLevel="0" collapsed="false">
      <c r="A142" s="26" t="s">
        <v>655</v>
      </c>
      <c r="B142" s="27" t="s">
        <v>656</v>
      </c>
      <c r="C142" s="26" t="s">
        <v>657</v>
      </c>
      <c r="D142" s="26" t="s">
        <v>360</v>
      </c>
      <c r="E142" s="26" t="s">
        <v>16</v>
      </c>
      <c r="F142" s="26" t="s">
        <v>27</v>
      </c>
      <c r="G142" s="28"/>
      <c r="H142" s="26" t="s">
        <v>19</v>
      </c>
      <c r="I142" s="28"/>
      <c r="J142" s="26" t="s">
        <v>21</v>
      </c>
    </row>
    <row r="143" customFormat="false" ht="12.75" hidden="false" customHeight="true" outlineLevel="0" collapsed="false">
      <c r="A143" s="26" t="s">
        <v>660</v>
      </c>
      <c r="B143" s="27" t="s">
        <v>386</v>
      </c>
      <c r="C143" s="26" t="s">
        <v>661</v>
      </c>
      <c r="D143" s="26" t="s">
        <v>205</v>
      </c>
      <c r="E143" s="26" t="s">
        <v>16</v>
      </c>
      <c r="F143" s="26" t="s">
        <v>27</v>
      </c>
      <c r="G143" s="28"/>
      <c r="H143" s="26" t="s">
        <v>19</v>
      </c>
      <c r="I143" s="28"/>
      <c r="J143" s="26" t="s">
        <v>21</v>
      </c>
    </row>
    <row r="144" customFormat="false" ht="12.75" hidden="false" customHeight="true" outlineLevel="0" collapsed="false">
      <c r="A144" s="26" t="s">
        <v>662</v>
      </c>
      <c r="B144" s="27" t="s">
        <v>663</v>
      </c>
      <c r="C144" s="26" t="s">
        <v>664</v>
      </c>
      <c r="D144" s="26" t="s">
        <v>205</v>
      </c>
      <c r="E144" s="26" t="s">
        <v>16</v>
      </c>
      <c r="F144" s="26" t="s">
        <v>27</v>
      </c>
      <c r="G144" s="28"/>
      <c r="H144" s="26" t="s">
        <v>19</v>
      </c>
      <c r="I144" s="28"/>
      <c r="J144" s="26" t="s">
        <v>21</v>
      </c>
    </row>
    <row r="145" customFormat="false" ht="12.75" hidden="false" customHeight="true" outlineLevel="0" collapsed="false">
      <c r="A145" s="26" t="s">
        <v>665</v>
      </c>
      <c r="B145" s="27" t="s">
        <v>666</v>
      </c>
      <c r="C145" s="26" t="s">
        <v>667</v>
      </c>
      <c r="D145" s="26" t="s">
        <v>668</v>
      </c>
      <c r="E145" s="26" t="s">
        <v>16</v>
      </c>
      <c r="F145" s="26" t="s">
        <v>27</v>
      </c>
      <c r="G145" s="28"/>
      <c r="H145" s="26" t="s">
        <v>19</v>
      </c>
      <c r="I145" s="28"/>
      <c r="J145" s="26" t="s">
        <v>21</v>
      </c>
    </row>
    <row r="146" customFormat="false" ht="12.75" hidden="false" customHeight="true" outlineLevel="0" collapsed="false">
      <c r="A146" s="26" t="s">
        <v>669</v>
      </c>
      <c r="B146" s="27" t="s">
        <v>670</v>
      </c>
      <c r="C146" s="26" t="s">
        <v>667</v>
      </c>
      <c r="D146" s="26" t="s">
        <v>668</v>
      </c>
      <c r="E146" s="26" t="s">
        <v>16</v>
      </c>
      <c r="F146" s="26" t="s">
        <v>27</v>
      </c>
      <c r="G146" s="28"/>
      <c r="H146" s="26" t="s">
        <v>19</v>
      </c>
      <c r="I146" s="28"/>
      <c r="J146" s="26" t="s">
        <v>21</v>
      </c>
    </row>
    <row r="147" customFormat="false" ht="12.75" hidden="false" customHeight="true" outlineLevel="0" collapsed="false">
      <c r="A147" s="26" t="s">
        <v>671</v>
      </c>
      <c r="B147" s="27" t="s">
        <v>672</v>
      </c>
      <c r="C147" s="26" t="s">
        <v>667</v>
      </c>
      <c r="D147" s="26" t="s">
        <v>668</v>
      </c>
      <c r="E147" s="26" t="s">
        <v>16</v>
      </c>
      <c r="F147" s="26" t="s">
        <v>27</v>
      </c>
      <c r="G147" s="28"/>
      <c r="H147" s="26" t="s">
        <v>19</v>
      </c>
      <c r="I147" s="28"/>
      <c r="J147" s="26" t="s">
        <v>21</v>
      </c>
    </row>
    <row r="148" customFormat="false" ht="12.75" hidden="false" customHeight="true" outlineLevel="0" collapsed="false">
      <c r="A148" s="26" t="s">
        <v>673</v>
      </c>
      <c r="B148" s="27" t="s">
        <v>674</v>
      </c>
      <c r="C148" s="26" t="s">
        <v>667</v>
      </c>
      <c r="D148" s="26" t="s">
        <v>668</v>
      </c>
      <c r="E148" s="26" t="s">
        <v>16</v>
      </c>
      <c r="F148" s="26" t="s">
        <v>27</v>
      </c>
      <c r="G148" s="28"/>
      <c r="H148" s="26" t="s">
        <v>19</v>
      </c>
      <c r="I148" s="28"/>
      <c r="J148" s="26" t="s">
        <v>21</v>
      </c>
    </row>
    <row r="149" customFormat="false" ht="12.75" hidden="false" customHeight="true" outlineLevel="0" collapsed="false">
      <c r="A149" s="26" t="s">
        <v>675</v>
      </c>
      <c r="B149" s="32"/>
      <c r="C149" s="26" t="s">
        <v>667</v>
      </c>
      <c r="D149" s="26" t="s">
        <v>668</v>
      </c>
      <c r="E149" s="26" t="s">
        <v>16</v>
      </c>
      <c r="F149" s="26" t="s">
        <v>676</v>
      </c>
      <c r="G149" s="28"/>
      <c r="H149" s="26" t="s">
        <v>19</v>
      </c>
      <c r="I149" s="28"/>
      <c r="J149" s="26" t="s">
        <v>21</v>
      </c>
    </row>
    <row r="150" customFormat="false" ht="12.75" hidden="false" customHeight="true" outlineLevel="0" collapsed="false">
      <c r="A150" s="26" t="s">
        <v>677</v>
      </c>
      <c r="B150" s="32"/>
      <c r="C150" s="26" t="s">
        <v>667</v>
      </c>
      <c r="D150" s="26" t="s">
        <v>668</v>
      </c>
      <c r="E150" s="26" t="s">
        <v>16</v>
      </c>
      <c r="F150" s="26" t="s">
        <v>676</v>
      </c>
      <c r="G150" s="28"/>
      <c r="H150" s="26" t="s">
        <v>19</v>
      </c>
      <c r="I150" s="28"/>
      <c r="J150" s="26" t="s">
        <v>21</v>
      </c>
    </row>
    <row r="151" customFormat="false" ht="12.75" hidden="false" customHeight="true" outlineLevel="0" collapsed="false">
      <c r="A151" s="26" t="s">
        <v>678</v>
      </c>
      <c r="B151" s="32"/>
      <c r="C151" s="26" t="s">
        <v>667</v>
      </c>
      <c r="D151" s="26" t="s">
        <v>668</v>
      </c>
      <c r="E151" s="26" t="s">
        <v>16</v>
      </c>
      <c r="F151" s="26" t="s">
        <v>676</v>
      </c>
      <c r="G151" s="28"/>
      <c r="H151" s="26" t="s">
        <v>19</v>
      </c>
      <c r="I151" s="28"/>
      <c r="J151" s="26" t="s">
        <v>21</v>
      </c>
    </row>
    <row r="152" customFormat="false" ht="12.75" hidden="false" customHeight="true" outlineLevel="0" collapsed="false">
      <c r="A152" s="26" t="s">
        <v>679</v>
      </c>
      <c r="B152" s="27" t="s">
        <v>680</v>
      </c>
      <c r="C152" s="26" t="s">
        <v>139</v>
      </c>
      <c r="D152" s="26" t="s">
        <v>13</v>
      </c>
      <c r="E152" s="26" t="s">
        <v>16</v>
      </c>
      <c r="F152" s="26" t="s">
        <v>27</v>
      </c>
      <c r="G152" s="28"/>
      <c r="H152" s="26" t="s">
        <v>19</v>
      </c>
      <c r="I152" s="28"/>
      <c r="J152" s="28"/>
    </row>
    <row r="153" customFormat="false" ht="12.75" hidden="false" customHeight="true" outlineLevel="0" collapsed="false">
      <c r="A153" s="26" t="s">
        <v>683</v>
      </c>
      <c r="B153" s="27" t="s">
        <v>684</v>
      </c>
      <c r="C153" s="26" t="s">
        <v>685</v>
      </c>
      <c r="D153" s="26" t="s">
        <v>237</v>
      </c>
      <c r="E153" s="26" t="s">
        <v>16</v>
      </c>
      <c r="F153" s="26" t="s">
        <v>27</v>
      </c>
      <c r="G153" s="28"/>
      <c r="H153" s="26" t="s">
        <v>19</v>
      </c>
      <c r="I153" s="28"/>
      <c r="J153" s="26" t="s">
        <v>21</v>
      </c>
    </row>
    <row r="154" customFormat="false" ht="12.75" hidden="false" customHeight="true" outlineLevel="0" collapsed="false">
      <c r="A154" s="26" t="s">
        <v>688</v>
      </c>
      <c r="B154" s="27" t="s">
        <v>689</v>
      </c>
      <c r="C154" s="26" t="s">
        <v>690</v>
      </c>
      <c r="D154" s="26" t="s">
        <v>237</v>
      </c>
      <c r="E154" s="26" t="s">
        <v>693</v>
      </c>
      <c r="F154" s="26" t="s">
        <v>27</v>
      </c>
      <c r="G154" s="28"/>
      <c r="H154" s="26" t="s">
        <v>19</v>
      </c>
      <c r="I154" s="28"/>
      <c r="J154" s="28"/>
    </row>
    <row r="155" customFormat="false" ht="12.75" hidden="false" customHeight="true" outlineLevel="0" collapsed="false">
      <c r="A155" s="26" t="s">
        <v>694</v>
      </c>
      <c r="B155" s="27" t="s">
        <v>695</v>
      </c>
      <c r="C155" s="26" t="s">
        <v>696</v>
      </c>
      <c r="D155" s="26" t="s">
        <v>237</v>
      </c>
      <c r="E155" s="26" t="s">
        <v>16</v>
      </c>
      <c r="F155" s="26" t="s">
        <v>27</v>
      </c>
      <c r="G155" s="28"/>
      <c r="H155" s="26" t="s">
        <v>19</v>
      </c>
      <c r="I155" s="28"/>
      <c r="J155" s="26" t="s">
        <v>21</v>
      </c>
    </row>
    <row r="156" customFormat="false" ht="12.75" hidden="false" customHeight="true" outlineLevel="0" collapsed="false">
      <c r="A156" s="26" t="s">
        <v>699</v>
      </c>
      <c r="B156" s="27" t="s">
        <v>700</v>
      </c>
      <c r="C156" s="26" t="s">
        <v>448</v>
      </c>
      <c r="D156" s="26" t="s">
        <v>417</v>
      </c>
      <c r="E156" s="26" t="s">
        <v>16</v>
      </c>
      <c r="F156" s="26" t="s">
        <v>27</v>
      </c>
      <c r="G156" s="28"/>
      <c r="H156" s="26" t="s">
        <v>19</v>
      </c>
      <c r="I156" s="26" t="s">
        <v>20</v>
      </c>
      <c r="J156" s="28"/>
    </row>
    <row r="157" customFormat="false" ht="12.75" hidden="false" customHeight="true" outlineLevel="0" collapsed="false">
      <c r="A157" s="26" t="s">
        <v>703</v>
      </c>
      <c r="B157" s="27" t="s">
        <v>704</v>
      </c>
      <c r="C157" s="26" t="s">
        <v>705</v>
      </c>
      <c r="D157" s="26" t="s">
        <v>706</v>
      </c>
      <c r="E157" s="26" t="s">
        <v>16</v>
      </c>
      <c r="F157" s="26" t="s">
        <v>27</v>
      </c>
      <c r="G157" s="28"/>
      <c r="H157" s="26" t="s">
        <v>19</v>
      </c>
      <c r="I157" s="26" t="s">
        <v>20</v>
      </c>
      <c r="J157" s="26" t="s">
        <v>21</v>
      </c>
    </row>
    <row r="158" customFormat="false" ht="12.75" hidden="false" customHeight="true" outlineLevel="0" collapsed="false">
      <c r="A158" s="26" t="s">
        <v>708</v>
      </c>
      <c r="B158" s="27" t="s">
        <v>709</v>
      </c>
      <c r="C158" s="26" t="s">
        <v>710</v>
      </c>
      <c r="D158" s="26" t="s">
        <v>706</v>
      </c>
      <c r="E158" s="26" t="s">
        <v>16</v>
      </c>
      <c r="F158" s="26" t="s">
        <v>27</v>
      </c>
      <c r="G158" s="28"/>
      <c r="H158" s="26" t="s">
        <v>19</v>
      </c>
      <c r="I158" s="26" t="s">
        <v>20</v>
      </c>
      <c r="J158" s="26" t="s">
        <v>21</v>
      </c>
    </row>
    <row r="159" customFormat="false" ht="12.75" hidden="false" customHeight="true" outlineLevel="0" collapsed="false">
      <c r="A159" s="26" t="s">
        <v>711</v>
      </c>
      <c r="B159" s="27" t="s">
        <v>712</v>
      </c>
      <c r="C159" s="26" t="s">
        <v>713</v>
      </c>
      <c r="D159" s="26" t="s">
        <v>411</v>
      </c>
      <c r="E159" s="26" t="s">
        <v>16</v>
      </c>
      <c r="F159" s="26" t="s">
        <v>27</v>
      </c>
      <c r="G159" s="28"/>
      <c r="H159" s="28"/>
      <c r="I159" s="26" t="s">
        <v>20</v>
      </c>
      <c r="J159" s="28"/>
    </row>
    <row r="160" customFormat="false" ht="12.75" hidden="false" customHeight="true" outlineLevel="0" collapsed="false">
      <c r="A160" s="26" t="s">
        <v>716</v>
      </c>
      <c r="B160" s="27" t="s">
        <v>717</v>
      </c>
      <c r="C160" s="26" t="s">
        <v>685</v>
      </c>
      <c r="D160" s="26" t="s">
        <v>237</v>
      </c>
      <c r="E160" s="26" t="s">
        <v>16</v>
      </c>
      <c r="F160" s="26" t="s">
        <v>250</v>
      </c>
      <c r="G160" s="28"/>
      <c r="H160" s="26" t="s">
        <v>19</v>
      </c>
      <c r="I160" s="28"/>
      <c r="J160" s="26" t="s">
        <v>21</v>
      </c>
    </row>
    <row r="161" customFormat="false" ht="12.75" hidden="false" customHeight="true" outlineLevel="0" collapsed="false">
      <c r="A161" s="26" t="s">
        <v>720</v>
      </c>
      <c r="B161" s="27" t="s">
        <v>721</v>
      </c>
      <c r="C161" s="26" t="s">
        <v>685</v>
      </c>
      <c r="D161" s="26" t="s">
        <v>237</v>
      </c>
      <c r="E161" s="26" t="s">
        <v>16</v>
      </c>
      <c r="F161" s="26" t="s">
        <v>27</v>
      </c>
      <c r="G161" s="28"/>
      <c r="H161" s="26" t="s">
        <v>19</v>
      </c>
      <c r="I161" s="28"/>
      <c r="J161" s="26" t="s">
        <v>21</v>
      </c>
    </row>
    <row r="162" customFormat="false" ht="12.75" hidden="false" customHeight="true" outlineLevel="0" collapsed="false">
      <c r="A162" s="26" t="s">
        <v>723</v>
      </c>
      <c r="B162" s="27" t="s">
        <v>724</v>
      </c>
      <c r="C162" s="26" t="s">
        <v>725</v>
      </c>
      <c r="D162" s="26" t="s">
        <v>13</v>
      </c>
      <c r="E162" s="26" t="s">
        <v>16</v>
      </c>
      <c r="F162" s="26" t="s">
        <v>136</v>
      </c>
      <c r="G162" s="28"/>
      <c r="H162" s="26" t="s">
        <v>19</v>
      </c>
      <c r="I162" s="28"/>
      <c r="J162" s="28"/>
    </row>
    <row r="163" customFormat="false" ht="12.75" hidden="false" customHeight="true" outlineLevel="0" collapsed="false">
      <c r="A163" s="26" t="s">
        <v>728</v>
      </c>
      <c r="B163" s="27" t="s">
        <v>729</v>
      </c>
      <c r="C163" s="26" t="s">
        <v>730</v>
      </c>
      <c r="D163" s="26" t="s">
        <v>411</v>
      </c>
      <c r="E163" s="26" t="s">
        <v>16</v>
      </c>
      <c r="F163" s="26" t="s">
        <v>136</v>
      </c>
      <c r="G163" s="28"/>
      <c r="H163" s="26" t="s">
        <v>19</v>
      </c>
      <c r="I163" s="28"/>
      <c r="J163" s="28"/>
    </row>
    <row r="164" customFormat="false" ht="12.75" hidden="false" customHeight="true" outlineLevel="0" collapsed="false">
      <c r="A164" s="26" t="s">
        <v>733</v>
      </c>
      <c r="B164" s="27" t="s">
        <v>734</v>
      </c>
      <c r="C164" s="26" t="s">
        <v>713</v>
      </c>
      <c r="D164" s="26" t="s">
        <v>411</v>
      </c>
      <c r="E164" s="26" t="s">
        <v>16</v>
      </c>
      <c r="F164" s="26" t="s">
        <v>27</v>
      </c>
      <c r="G164" s="28"/>
      <c r="H164" s="26" t="s">
        <v>19</v>
      </c>
      <c r="I164" s="26" t="s">
        <v>20</v>
      </c>
      <c r="J164" s="28"/>
    </row>
    <row r="165" customFormat="false" ht="12.75" hidden="false" customHeight="true" outlineLevel="0" collapsed="false">
      <c r="A165" s="26" t="s">
        <v>737</v>
      </c>
      <c r="B165" s="27" t="s">
        <v>738</v>
      </c>
      <c r="C165" s="26" t="s">
        <v>713</v>
      </c>
      <c r="D165" s="26" t="s">
        <v>411</v>
      </c>
      <c r="E165" s="26" t="s">
        <v>16</v>
      </c>
      <c r="F165" s="26" t="s">
        <v>27</v>
      </c>
      <c r="G165" s="28"/>
      <c r="H165" s="26" t="s">
        <v>19</v>
      </c>
      <c r="I165" s="28"/>
      <c r="J165" s="28"/>
    </row>
    <row r="166" customFormat="false" ht="12.75" hidden="false" customHeight="true" outlineLevel="0" collapsed="false">
      <c r="A166" s="26" t="s">
        <v>741</v>
      </c>
      <c r="B166" s="27" t="s">
        <v>742</v>
      </c>
      <c r="C166" s="26" t="s">
        <v>743</v>
      </c>
      <c r="D166" s="26" t="s">
        <v>668</v>
      </c>
      <c r="E166" s="26" t="s">
        <v>16</v>
      </c>
      <c r="F166" s="26" t="s">
        <v>136</v>
      </c>
      <c r="G166" s="28"/>
      <c r="H166" s="26" t="s">
        <v>19</v>
      </c>
      <c r="I166" s="26" t="s">
        <v>20</v>
      </c>
      <c r="J166" s="26" t="s">
        <v>21</v>
      </c>
    </row>
    <row r="167" customFormat="false" ht="12.75" hidden="false" customHeight="true" outlineLevel="0" collapsed="false">
      <c r="A167" s="26" t="s">
        <v>746</v>
      </c>
      <c r="B167" s="27" t="s">
        <v>747</v>
      </c>
      <c r="C167" s="26" t="s">
        <v>748</v>
      </c>
      <c r="D167" s="26" t="s">
        <v>668</v>
      </c>
      <c r="E167" s="26" t="s">
        <v>16</v>
      </c>
      <c r="F167" s="26" t="s">
        <v>136</v>
      </c>
      <c r="G167" s="28"/>
      <c r="H167" s="26" t="s">
        <v>19</v>
      </c>
      <c r="I167" s="26" t="s">
        <v>20</v>
      </c>
      <c r="J167" s="26" t="s">
        <v>21</v>
      </c>
    </row>
    <row r="168" customFormat="false" ht="12.75" hidden="false" customHeight="true" outlineLevel="0" collapsed="false">
      <c r="A168" s="26" t="s">
        <v>754</v>
      </c>
      <c r="B168" s="27" t="s">
        <v>755</v>
      </c>
      <c r="C168" s="26" t="s">
        <v>756</v>
      </c>
      <c r="D168" s="26" t="s">
        <v>360</v>
      </c>
      <c r="E168" s="26" t="s">
        <v>16</v>
      </c>
      <c r="F168" s="26" t="s">
        <v>27</v>
      </c>
      <c r="G168" s="26" t="s">
        <v>18</v>
      </c>
      <c r="H168" s="26" t="s">
        <v>19</v>
      </c>
      <c r="I168" s="28"/>
      <c r="J168" s="26" t="s">
        <v>21</v>
      </c>
    </row>
    <row r="169" customFormat="false" ht="12.75" hidden="false" customHeight="true" outlineLevel="0" collapsed="false">
      <c r="A169" s="26" t="s">
        <v>758</v>
      </c>
      <c r="B169" s="27" t="s">
        <v>759</v>
      </c>
      <c r="C169" s="26" t="s">
        <v>756</v>
      </c>
      <c r="D169" s="26" t="s">
        <v>360</v>
      </c>
      <c r="E169" s="26" t="s">
        <v>16</v>
      </c>
      <c r="F169" s="26" t="s">
        <v>27</v>
      </c>
      <c r="G169" s="26" t="s">
        <v>18</v>
      </c>
      <c r="H169" s="26" t="s">
        <v>19</v>
      </c>
      <c r="I169" s="28"/>
      <c r="J169" s="26" t="s">
        <v>21</v>
      </c>
    </row>
    <row r="170" customFormat="false" ht="12.75" hidden="false" customHeight="true" outlineLevel="0" collapsed="false">
      <c r="A170" s="26" t="s">
        <v>761</v>
      </c>
      <c r="B170" s="27" t="s">
        <v>762</v>
      </c>
      <c r="C170" s="26" t="s">
        <v>756</v>
      </c>
      <c r="D170" s="26" t="s">
        <v>360</v>
      </c>
      <c r="E170" s="26" t="s">
        <v>16</v>
      </c>
      <c r="F170" s="26" t="s">
        <v>27</v>
      </c>
      <c r="G170" s="28"/>
      <c r="H170" s="26" t="s">
        <v>19</v>
      </c>
      <c r="I170" s="28"/>
      <c r="J170" s="26" t="s">
        <v>21</v>
      </c>
    </row>
    <row r="171" customFormat="false" ht="12.75" hidden="false" customHeight="true" outlineLevel="0" collapsed="false">
      <c r="A171" s="26" t="s">
        <v>764</v>
      </c>
      <c r="B171" s="27" t="s">
        <v>765</v>
      </c>
      <c r="C171" s="26" t="s">
        <v>756</v>
      </c>
      <c r="D171" s="26" t="s">
        <v>360</v>
      </c>
      <c r="E171" s="26" t="s">
        <v>16</v>
      </c>
      <c r="F171" s="26" t="s">
        <v>27</v>
      </c>
      <c r="G171" s="28"/>
      <c r="H171" s="26" t="s">
        <v>19</v>
      </c>
      <c r="I171" s="28"/>
      <c r="J171" s="26" t="s">
        <v>21</v>
      </c>
    </row>
    <row r="172" customFormat="false" ht="12.75" hidden="false" customHeight="true" outlineLevel="0" collapsed="false">
      <c r="A172" s="26" t="s">
        <v>767</v>
      </c>
      <c r="B172" s="27" t="s">
        <v>768</v>
      </c>
      <c r="C172" s="26" t="s">
        <v>756</v>
      </c>
      <c r="D172" s="26" t="s">
        <v>360</v>
      </c>
      <c r="E172" s="26" t="s">
        <v>16</v>
      </c>
      <c r="F172" s="26" t="s">
        <v>27</v>
      </c>
      <c r="G172" s="26" t="s">
        <v>18</v>
      </c>
      <c r="H172" s="26" t="s">
        <v>19</v>
      </c>
      <c r="I172" s="28"/>
      <c r="J172" s="26" t="s">
        <v>21</v>
      </c>
    </row>
    <row r="173" customFormat="false" ht="12.75" hidden="false" customHeight="true" outlineLevel="0" collapsed="false">
      <c r="A173" s="26" t="s">
        <v>771</v>
      </c>
      <c r="B173" s="27" t="s">
        <v>772</v>
      </c>
      <c r="C173" s="26" t="s">
        <v>756</v>
      </c>
      <c r="D173" s="26" t="s">
        <v>360</v>
      </c>
      <c r="E173" s="26" t="s">
        <v>16</v>
      </c>
      <c r="F173" s="26" t="s">
        <v>27</v>
      </c>
      <c r="G173" s="28"/>
      <c r="H173" s="26" t="s">
        <v>19</v>
      </c>
      <c r="I173" s="28"/>
      <c r="J173" s="26" t="s">
        <v>21</v>
      </c>
    </row>
    <row r="174" customFormat="false" ht="12.75" hidden="false" customHeight="true" outlineLevel="0" collapsed="false">
      <c r="A174" s="26" t="s">
        <v>774</v>
      </c>
      <c r="B174" s="27" t="s">
        <v>775</v>
      </c>
      <c r="C174" s="26" t="s">
        <v>756</v>
      </c>
      <c r="D174" s="26" t="s">
        <v>360</v>
      </c>
      <c r="E174" s="26" t="s">
        <v>16</v>
      </c>
      <c r="F174" s="26" t="s">
        <v>27</v>
      </c>
      <c r="G174" s="28"/>
      <c r="H174" s="26" t="s">
        <v>19</v>
      </c>
      <c r="I174" s="28"/>
      <c r="J174" s="26" t="s">
        <v>21</v>
      </c>
    </row>
    <row r="175" customFormat="false" ht="12.75" hidden="false" customHeight="true" outlineLevel="0" collapsed="false">
      <c r="A175" s="26" t="s">
        <v>777</v>
      </c>
      <c r="B175" s="27" t="s">
        <v>778</v>
      </c>
      <c r="C175" s="26" t="s">
        <v>756</v>
      </c>
      <c r="D175" s="26" t="s">
        <v>360</v>
      </c>
      <c r="E175" s="26" t="s">
        <v>16</v>
      </c>
      <c r="F175" s="26" t="s">
        <v>27</v>
      </c>
      <c r="G175" s="28"/>
      <c r="H175" s="26" t="s">
        <v>19</v>
      </c>
      <c r="I175" s="28"/>
      <c r="J175" s="26" t="s">
        <v>21</v>
      </c>
    </row>
    <row r="176" customFormat="false" ht="12.75" hidden="false" customHeight="true" outlineLevel="0" collapsed="false">
      <c r="A176" s="26" t="s">
        <v>780</v>
      </c>
      <c r="B176" s="27" t="s">
        <v>781</v>
      </c>
      <c r="C176" s="26" t="s">
        <v>756</v>
      </c>
      <c r="D176" s="26" t="s">
        <v>360</v>
      </c>
      <c r="E176" s="26" t="s">
        <v>16</v>
      </c>
      <c r="F176" s="26" t="s">
        <v>27</v>
      </c>
      <c r="G176" s="26" t="s">
        <v>18</v>
      </c>
      <c r="H176" s="26" t="s">
        <v>19</v>
      </c>
      <c r="I176" s="28"/>
      <c r="J176" s="26" t="s">
        <v>21</v>
      </c>
    </row>
    <row r="177" customFormat="false" ht="12.75" hidden="false" customHeight="true" outlineLevel="0" collapsed="false">
      <c r="A177" s="26" t="s">
        <v>783</v>
      </c>
      <c r="B177" s="27" t="s">
        <v>784</v>
      </c>
      <c r="C177" s="26" t="s">
        <v>756</v>
      </c>
      <c r="D177" s="26" t="s">
        <v>360</v>
      </c>
      <c r="E177" s="26" t="s">
        <v>16</v>
      </c>
      <c r="F177" s="26" t="s">
        <v>27</v>
      </c>
      <c r="G177" s="26" t="s">
        <v>18</v>
      </c>
      <c r="H177" s="26" t="s">
        <v>19</v>
      </c>
      <c r="I177" s="28"/>
      <c r="J177" s="26" t="s">
        <v>21</v>
      </c>
    </row>
    <row r="178" customFormat="false" ht="12.75" hidden="false" customHeight="true" outlineLevel="0" collapsed="false">
      <c r="A178" s="26" t="s">
        <v>786</v>
      </c>
      <c r="B178" s="27" t="s">
        <v>787</v>
      </c>
      <c r="C178" s="26" t="s">
        <v>788</v>
      </c>
      <c r="D178" s="26" t="s">
        <v>145</v>
      </c>
      <c r="E178" s="26" t="s">
        <v>16</v>
      </c>
      <c r="F178" s="26" t="s">
        <v>136</v>
      </c>
      <c r="G178" s="28"/>
      <c r="H178" s="26" t="s">
        <v>19</v>
      </c>
      <c r="I178" s="28"/>
      <c r="J178" s="28"/>
    </row>
    <row r="179" customFormat="false" ht="12.75" hidden="false" customHeight="true" outlineLevel="0" collapsed="false">
      <c r="A179" s="26" t="s">
        <v>791</v>
      </c>
      <c r="B179" s="27" t="s">
        <v>792</v>
      </c>
      <c r="C179" s="26" t="s">
        <v>793</v>
      </c>
      <c r="D179" s="26" t="s">
        <v>794</v>
      </c>
      <c r="E179" s="26" t="s">
        <v>16</v>
      </c>
      <c r="F179" s="26" t="s">
        <v>27</v>
      </c>
      <c r="G179" s="28"/>
      <c r="H179" s="26" t="s">
        <v>19</v>
      </c>
      <c r="I179" s="28"/>
      <c r="J179" s="28"/>
    </row>
    <row r="180" customFormat="false" ht="12.75" hidden="false" customHeight="true" outlineLevel="0" collapsed="false">
      <c r="A180" s="26" t="s">
        <v>797</v>
      </c>
      <c r="B180" s="27" t="s">
        <v>798</v>
      </c>
      <c r="C180" s="26" t="s">
        <v>799</v>
      </c>
      <c r="D180" s="26" t="s">
        <v>13</v>
      </c>
      <c r="E180" s="26" t="s">
        <v>16</v>
      </c>
      <c r="F180" s="26" t="s">
        <v>136</v>
      </c>
      <c r="G180" s="28"/>
      <c r="H180" s="26" t="s">
        <v>19</v>
      </c>
      <c r="I180" s="28"/>
      <c r="J180" s="28"/>
    </row>
    <row r="181" customFormat="false" ht="12.75" hidden="false" customHeight="true" outlineLevel="0" collapsed="false">
      <c r="A181" s="26" t="s">
        <v>801</v>
      </c>
      <c r="B181" s="27" t="s">
        <v>802</v>
      </c>
      <c r="C181" s="26" t="s">
        <v>803</v>
      </c>
      <c r="D181" s="26" t="s">
        <v>668</v>
      </c>
      <c r="E181" s="26" t="s">
        <v>16</v>
      </c>
      <c r="F181" s="26" t="s">
        <v>27</v>
      </c>
      <c r="G181" s="28"/>
      <c r="H181" s="26" t="s">
        <v>19</v>
      </c>
      <c r="I181" s="26" t="s">
        <v>20</v>
      </c>
      <c r="J181" s="26" t="s">
        <v>21</v>
      </c>
    </row>
    <row r="182" customFormat="false" ht="12.75" hidden="false" customHeight="true" outlineLevel="0" collapsed="false">
      <c r="A182" s="26" t="s">
        <v>804</v>
      </c>
      <c r="B182" s="27" t="s">
        <v>805</v>
      </c>
      <c r="C182" s="26" t="s">
        <v>806</v>
      </c>
      <c r="D182" s="26" t="s">
        <v>237</v>
      </c>
      <c r="E182" s="26" t="s">
        <v>16</v>
      </c>
      <c r="F182" s="28"/>
      <c r="G182" s="28"/>
      <c r="H182" s="26" t="s">
        <v>19</v>
      </c>
      <c r="I182" s="28"/>
      <c r="J182" s="28"/>
    </row>
    <row r="183" customFormat="false" ht="12.75" hidden="false" customHeight="true" outlineLevel="0" collapsed="false">
      <c r="A183" s="26" t="s">
        <v>809</v>
      </c>
      <c r="B183" s="27" t="s">
        <v>810</v>
      </c>
      <c r="C183" s="26" t="s">
        <v>811</v>
      </c>
      <c r="D183" s="26" t="s">
        <v>237</v>
      </c>
      <c r="E183" s="26" t="s">
        <v>16</v>
      </c>
      <c r="F183" s="26" t="s">
        <v>27</v>
      </c>
      <c r="G183" s="28"/>
      <c r="H183" s="28"/>
      <c r="I183" s="26" t="s">
        <v>20</v>
      </c>
      <c r="J183" s="26" t="s">
        <v>21</v>
      </c>
    </row>
    <row r="184" customFormat="false" ht="12.75" hidden="false" customHeight="true" outlineLevel="0" collapsed="false">
      <c r="A184" s="26" t="s">
        <v>814</v>
      </c>
      <c r="B184" s="27" t="s">
        <v>815</v>
      </c>
      <c r="C184" s="26" t="s">
        <v>811</v>
      </c>
      <c r="D184" s="26" t="s">
        <v>237</v>
      </c>
      <c r="E184" s="26" t="s">
        <v>16</v>
      </c>
      <c r="F184" s="26" t="s">
        <v>27</v>
      </c>
      <c r="G184" s="28"/>
      <c r="H184" s="26" t="s">
        <v>19</v>
      </c>
      <c r="I184" s="28"/>
      <c r="J184" s="26" t="s">
        <v>21</v>
      </c>
    </row>
    <row r="185" customFormat="false" ht="12.75" hidden="false" customHeight="true" outlineLevel="0" collapsed="false">
      <c r="A185" s="26" t="s">
        <v>818</v>
      </c>
      <c r="B185" s="27" t="s">
        <v>819</v>
      </c>
      <c r="C185" s="26" t="s">
        <v>811</v>
      </c>
      <c r="D185" s="26" t="s">
        <v>237</v>
      </c>
      <c r="E185" s="26" t="s">
        <v>16</v>
      </c>
      <c r="F185" s="26" t="s">
        <v>27</v>
      </c>
      <c r="G185" s="28"/>
      <c r="H185" s="26" t="s">
        <v>19</v>
      </c>
      <c r="I185" s="28"/>
      <c r="J185" s="26" t="s">
        <v>21</v>
      </c>
    </row>
    <row r="186" customFormat="false" ht="12.75" hidden="false" customHeight="true" outlineLevel="0" collapsed="false">
      <c r="A186" s="26" t="s">
        <v>822</v>
      </c>
      <c r="B186" s="27" t="s">
        <v>823</v>
      </c>
      <c r="C186" s="26" t="s">
        <v>811</v>
      </c>
      <c r="D186" s="26" t="s">
        <v>237</v>
      </c>
      <c r="E186" s="26" t="s">
        <v>16</v>
      </c>
      <c r="F186" s="26" t="s">
        <v>27</v>
      </c>
      <c r="G186" s="28"/>
      <c r="H186" s="28"/>
      <c r="I186" s="28"/>
      <c r="J186" s="26" t="s">
        <v>21</v>
      </c>
    </row>
    <row r="187" customFormat="false" ht="12.75" hidden="false" customHeight="true" outlineLevel="0" collapsed="false">
      <c r="A187" s="26" t="s">
        <v>826</v>
      </c>
      <c r="B187" s="27" t="s">
        <v>827</v>
      </c>
      <c r="C187" s="26" t="s">
        <v>828</v>
      </c>
      <c r="D187" s="26" t="s">
        <v>13</v>
      </c>
      <c r="E187" s="26" t="s">
        <v>16</v>
      </c>
      <c r="F187" s="26" t="s">
        <v>136</v>
      </c>
      <c r="G187" s="26" t="s">
        <v>18</v>
      </c>
      <c r="H187" s="26" t="s">
        <v>19</v>
      </c>
      <c r="I187" s="28"/>
      <c r="J187" s="28"/>
    </row>
    <row r="188" customFormat="false" ht="12.75" hidden="false" customHeight="true" outlineLevel="0" collapsed="false">
      <c r="A188" s="26" t="s">
        <v>831</v>
      </c>
      <c r="B188" s="27" t="s">
        <v>832</v>
      </c>
      <c r="C188" s="26" t="s">
        <v>833</v>
      </c>
      <c r="D188" s="26" t="s">
        <v>594</v>
      </c>
      <c r="E188" s="26" t="s">
        <v>16</v>
      </c>
      <c r="F188" s="26" t="s">
        <v>27</v>
      </c>
      <c r="G188" s="28"/>
      <c r="H188" s="26" t="s">
        <v>19</v>
      </c>
      <c r="I188" s="28"/>
      <c r="J188" s="26" t="s">
        <v>21</v>
      </c>
    </row>
    <row r="189" customFormat="false" ht="12.75" hidden="false" customHeight="true" outlineLevel="0" collapsed="false">
      <c r="A189" s="26" t="s">
        <v>836</v>
      </c>
      <c r="B189" s="27" t="s">
        <v>837</v>
      </c>
      <c r="C189" s="26" t="s">
        <v>833</v>
      </c>
      <c r="D189" s="26" t="s">
        <v>594</v>
      </c>
      <c r="E189" s="26" t="s">
        <v>16</v>
      </c>
      <c r="F189" s="26" t="s">
        <v>27</v>
      </c>
      <c r="G189" s="28"/>
      <c r="H189" s="26" t="s">
        <v>19</v>
      </c>
      <c r="I189" s="28"/>
      <c r="J189" s="26" t="s">
        <v>21</v>
      </c>
    </row>
    <row r="190" customFormat="false" ht="12.75" hidden="false" customHeight="true" outlineLevel="0" collapsed="false">
      <c r="A190" s="26" t="s">
        <v>840</v>
      </c>
      <c r="B190" s="27" t="s">
        <v>841</v>
      </c>
      <c r="C190" s="26" t="s">
        <v>833</v>
      </c>
      <c r="D190" s="26" t="s">
        <v>594</v>
      </c>
      <c r="E190" s="26" t="s">
        <v>16</v>
      </c>
      <c r="F190" s="26" t="s">
        <v>250</v>
      </c>
      <c r="G190" s="28"/>
      <c r="H190" s="28"/>
      <c r="I190" s="26" t="s">
        <v>20</v>
      </c>
      <c r="J190" s="28"/>
    </row>
    <row r="191" customFormat="false" ht="12.75" hidden="false" customHeight="true" outlineLevel="0" collapsed="false">
      <c r="A191" s="26" t="s">
        <v>844</v>
      </c>
      <c r="B191" s="27" t="s">
        <v>845</v>
      </c>
      <c r="C191" s="26" t="s">
        <v>833</v>
      </c>
      <c r="D191" s="26" t="s">
        <v>594</v>
      </c>
      <c r="E191" s="26" t="s">
        <v>16</v>
      </c>
      <c r="F191" s="26" t="s">
        <v>250</v>
      </c>
      <c r="G191" s="28"/>
      <c r="H191" s="26" t="s">
        <v>19</v>
      </c>
      <c r="I191" s="28"/>
      <c r="J191" s="26" t="s">
        <v>21</v>
      </c>
    </row>
    <row r="192" customFormat="false" ht="12.75" hidden="false" customHeight="true" outlineLevel="0" collapsed="false">
      <c r="A192" s="26" t="s">
        <v>848</v>
      </c>
      <c r="B192" s="27" t="s">
        <v>849</v>
      </c>
      <c r="C192" s="26" t="s">
        <v>713</v>
      </c>
      <c r="D192" s="26" t="s">
        <v>411</v>
      </c>
      <c r="E192" s="26" t="s">
        <v>16</v>
      </c>
      <c r="F192" s="26" t="s">
        <v>27</v>
      </c>
      <c r="G192" s="28"/>
      <c r="H192" s="26" t="s">
        <v>19</v>
      </c>
      <c r="I192" s="28"/>
      <c r="J192" s="26" t="s">
        <v>21</v>
      </c>
    </row>
    <row r="193" customFormat="false" ht="12.75" hidden="false" customHeight="true" outlineLevel="0" collapsed="false">
      <c r="A193" s="26" t="s">
        <v>852</v>
      </c>
      <c r="B193" s="27" t="s">
        <v>853</v>
      </c>
      <c r="C193" s="26" t="s">
        <v>713</v>
      </c>
      <c r="D193" s="26" t="s">
        <v>411</v>
      </c>
      <c r="E193" s="26" t="s">
        <v>16</v>
      </c>
      <c r="F193" s="26" t="s">
        <v>27</v>
      </c>
      <c r="G193" s="28"/>
      <c r="H193" s="26" t="s">
        <v>19</v>
      </c>
      <c r="I193" s="28"/>
      <c r="J193" s="26" t="s">
        <v>21</v>
      </c>
    </row>
    <row r="194" customFormat="false" ht="12.75" hidden="false" customHeight="true" outlineLevel="0" collapsed="false">
      <c r="A194" s="26" t="s">
        <v>856</v>
      </c>
      <c r="B194" s="27" t="s">
        <v>857</v>
      </c>
      <c r="C194" s="26" t="s">
        <v>713</v>
      </c>
      <c r="D194" s="26" t="s">
        <v>411</v>
      </c>
      <c r="E194" s="26" t="s">
        <v>16</v>
      </c>
      <c r="F194" s="26" t="s">
        <v>27</v>
      </c>
      <c r="G194" s="28"/>
      <c r="H194" s="26" t="s">
        <v>19</v>
      </c>
      <c r="I194" s="28"/>
      <c r="J194" s="26" t="s">
        <v>21</v>
      </c>
    </row>
    <row r="195" customFormat="false" ht="12.75" hidden="false" customHeight="true" outlineLevel="0" collapsed="false">
      <c r="A195" s="26" t="s">
        <v>860</v>
      </c>
      <c r="B195" s="27" t="s">
        <v>861</v>
      </c>
      <c r="C195" s="26" t="s">
        <v>265</v>
      </c>
      <c r="D195" s="26" t="s">
        <v>205</v>
      </c>
      <c r="E195" s="26" t="s">
        <v>16</v>
      </c>
      <c r="F195" s="26" t="s">
        <v>27</v>
      </c>
      <c r="G195" s="28"/>
      <c r="H195" s="26" t="s">
        <v>19</v>
      </c>
      <c r="I195" s="28"/>
      <c r="J195" s="28"/>
    </row>
    <row r="196" customFormat="false" ht="12.75" hidden="false" customHeight="true" outlineLevel="0" collapsed="false">
      <c r="A196" s="26" t="s">
        <v>864</v>
      </c>
      <c r="B196" s="32"/>
      <c r="C196" s="26" t="s">
        <v>865</v>
      </c>
      <c r="D196" s="26" t="s">
        <v>313</v>
      </c>
      <c r="E196" s="26" t="s">
        <v>16</v>
      </c>
      <c r="F196" s="26" t="s">
        <v>27</v>
      </c>
      <c r="G196" s="28"/>
      <c r="H196" s="26" t="s">
        <v>19</v>
      </c>
      <c r="I196" s="28"/>
      <c r="J196" s="26" t="s">
        <v>21</v>
      </c>
    </row>
    <row r="197" customFormat="false" ht="12.75" hidden="false" customHeight="true" outlineLevel="0" collapsed="false">
      <c r="A197" s="26" t="s">
        <v>866</v>
      </c>
      <c r="B197" s="27" t="s">
        <v>867</v>
      </c>
      <c r="C197" s="26" t="s">
        <v>868</v>
      </c>
      <c r="D197" s="26" t="s">
        <v>360</v>
      </c>
      <c r="E197" s="26" t="s">
        <v>16</v>
      </c>
      <c r="F197" s="26" t="s">
        <v>27</v>
      </c>
      <c r="G197" s="28"/>
      <c r="H197" s="26" t="s">
        <v>19</v>
      </c>
      <c r="I197" s="28"/>
      <c r="J197" s="26" t="s">
        <v>21</v>
      </c>
    </row>
    <row r="198" customFormat="false" ht="12.75" hidden="false" customHeight="true" outlineLevel="0" collapsed="false">
      <c r="A198" s="26" t="s">
        <v>871</v>
      </c>
      <c r="B198" s="27" t="s">
        <v>872</v>
      </c>
      <c r="C198" s="26" t="s">
        <v>873</v>
      </c>
      <c r="D198" s="26" t="s">
        <v>205</v>
      </c>
      <c r="E198" s="26" t="s">
        <v>16</v>
      </c>
      <c r="F198" s="26" t="s">
        <v>27</v>
      </c>
      <c r="G198" s="28"/>
      <c r="H198" s="26" t="s">
        <v>19</v>
      </c>
      <c r="I198" s="28"/>
      <c r="J198" s="28"/>
    </row>
    <row r="199" customFormat="false" ht="12.75" hidden="false" customHeight="true" outlineLevel="0" collapsed="false">
      <c r="A199" s="26" t="s">
        <v>875</v>
      </c>
      <c r="B199" s="27" t="s">
        <v>876</v>
      </c>
      <c r="C199" s="26" t="s">
        <v>873</v>
      </c>
      <c r="D199" s="26" t="s">
        <v>205</v>
      </c>
      <c r="E199" s="26" t="s">
        <v>16</v>
      </c>
      <c r="F199" s="26" t="s">
        <v>27</v>
      </c>
      <c r="G199" s="28"/>
      <c r="H199" s="26" t="s">
        <v>19</v>
      </c>
      <c r="I199" s="28"/>
      <c r="J199" s="28"/>
    </row>
    <row r="200" customFormat="false" ht="12.75" hidden="false" customHeight="true" outlineLevel="0" collapsed="false">
      <c r="A200" s="26" t="s">
        <v>879</v>
      </c>
      <c r="B200" s="32"/>
      <c r="C200" s="26" t="s">
        <v>873</v>
      </c>
      <c r="D200" s="26" t="s">
        <v>205</v>
      </c>
      <c r="E200" s="26" t="s">
        <v>16</v>
      </c>
      <c r="F200" s="26" t="s">
        <v>27</v>
      </c>
      <c r="G200" s="28"/>
      <c r="H200" s="26" t="s">
        <v>19</v>
      </c>
      <c r="I200" s="28"/>
      <c r="J200" s="26" t="s">
        <v>21</v>
      </c>
    </row>
    <row r="201" customFormat="false" ht="12.75" hidden="false" customHeight="true" outlineLevel="0" collapsed="false">
      <c r="A201" s="26" t="s">
        <v>880</v>
      </c>
      <c r="B201" s="32"/>
      <c r="C201" s="26" t="s">
        <v>868</v>
      </c>
      <c r="D201" s="26" t="s">
        <v>360</v>
      </c>
      <c r="E201" s="26" t="s">
        <v>16</v>
      </c>
      <c r="F201" s="26" t="s">
        <v>27</v>
      </c>
      <c r="G201" s="28"/>
      <c r="H201" s="26" t="s">
        <v>19</v>
      </c>
      <c r="I201" s="28"/>
      <c r="J201" s="26" t="s">
        <v>21</v>
      </c>
    </row>
    <row r="202" customFormat="false" ht="12.75" hidden="false" customHeight="true" outlineLevel="0" collapsed="false">
      <c r="A202" s="26" t="s">
        <v>881</v>
      </c>
      <c r="B202" s="32"/>
      <c r="C202" s="26" t="s">
        <v>882</v>
      </c>
      <c r="D202" s="26" t="s">
        <v>883</v>
      </c>
      <c r="E202" s="26" t="s">
        <v>16</v>
      </c>
      <c r="F202" s="26" t="s">
        <v>27</v>
      </c>
      <c r="G202" s="28"/>
      <c r="H202" s="26" t="s">
        <v>19</v>
      </c>
      <c r="I202" s="28"/>
      <c r="J202" s="26" t="s">
        <v>21</v>
      </c>
    </row>
    <row r="203" customFormat="false" ht="12.75" hidden="false" customHeight="true" outlineLevel="0" collapsed="false">
      <c r="A203" s="26" t="s">
        <v>884</v>
      </c>
      <c r="B203" s="27" t="s">
        <v>885</v>
      </c>
      <c r="C203" s="26" t="s">
        <v>886</v>
      </c>
      <c r="D203" s="26" t="s">
        <v>411</v>
      </c>
      <c r="E203" s="26" t="s">
        <v>16</v>
      </c>
      <c r="F203" s="26" t="s">
        <v>27</v>
      </c>
      <c r="G203" s="28"/>
      <c r="H203" s="26" t="s">
        <v>19</v>
      </c>
      <c r="I203" s="28"/>
      <c r="J203" s="28"/>
    </row>
    <row r="204" customFormat="false" ht="12.75" hidden="false" customHeight="true" outlineLevel="0" collapsed="false">
      <c r="A204" s="26" t="s">
        <v>889</v>
      </c>
      <c r="B204" s="27" t="s">
        <v>890</v>
      </c>
      <c r="C204" s="26" t="s">
        <v>891</v>
      </c>
      <c r="D204" s="26" t="s">
        <v>892</v>
      </c>
      <c r="E204" s="26" t="s">
        <v>16</v>
      </c>
      <c r="F204" s="26" t="s">
        <v>27</v>
      </c>
      <c r="G204" s="28"/>
      <c r="H204" s="26" t="s">
        <v>19</v>
      </c>
      <c r="I204" s="28"/>
      <c r="J204" s="26" t="s">
        <v>21</v>
      </c>
    </row>
    <row r="205" customFormat="false" ht="12.75" hidden="false" customHeight="true" outlineLevel="0" collapsed="false">
      <c r="A205" s="26" t="s">
        <v>895</v>
      </c>
      <c r="B205" s="27" t="s">
        <v>896</v>
      </c>
      <c r="C205" s="26" t="s">
        <v>897</v>
      </c>
      <c r="D205" s="26" t="s">
        <v>898</v>
      </c>
      <c r="E205" s="26" t="s">
        <v>16</v>
      </c>
      <c r="F205" s="26" t="s">
        <v>27</v>
      </c>
      <c r="G205" s="28"/>
      <c r="H205" s="26" t="s">
        <v>19</v>
      </c>
      <c r="I205" s="28"/>
      <c r="J205" s="28"/>
    </row>
    <row r="206" customFormat="false" ht="12.75" hidden="false" customHeight="true" outlineLevel="0" collapsed="false">
      <c r="A206" s="26" t="s">
        <v>901</v>
      </c>
      <c r="B206" s="27" t="s">
        <v>902</v>
      </c>
      <c r="C206" s="26" t="s">
        <v>903</v>
      </c>
      <c r="D206" s="26" t="s">
        <v>360</v>
      </c>
      <c r="E206" s="26" t="s">
        <v>16</v>
      </c>
      <c r="F206" s="26" t="s">
        <v>27</v>
      </c>
      <c r="G206" s="28"/>
      <c r="H206" s="26" t="s">
        <v>19</v>
      </c>
      <c r="I206" s="28"/>
      <c r="J206" s="26" t="s">
        <v>21</v>
      </c>
    </row>
    <row r="207" customFormat="false" ht="12.75" hidden="false" customHeight="true" outlineLevel="0" collapsed="false">
      <c r="A207" s="26" t="s">
        <v>906</v>
      </c>
      <c r="B207" s="27" t="s">
        <v>907</v>
      </c>
      <c r="C207" s="26" t="s">
        <v>908</v>
      </c>
      <c r="D207" s="26" t="s">
        <v>594</v>
      </c>
      <c r="E207" s="26" t="s">
        <v>16</v>
      </c>
      <c r="F207" s="26" t="s">
        <v>27</v>
      </c>
      <c r="G207" s="28"/>
      <c r="H207" s="26" t="s">
        <v>19</v>
      </c>
      <c r="I207" s="28"/>
      <c r="J207" s="28"/>
    </row>
    <row r="208" customFormat="false" ht="12.75" hidden="false" customHeight="true" outlineLevel="0" collapsed="false">
      <c r="A208" s="26" t="s">
        <v>911</v>
      </c>
      <c r="B208" s="27" t="s">
        <v>912</v>
      </c>
      <c r="C208" s="26" t="s">
        <v>913</v>
      </c>
      <c r="D208" s="26" t="s">
        <v>622</v>
      </c>
      <c r="E208" s="26" t="s">
        <v>16</v>
      </c>
      <c r="F208" s="26" t="s">
        <v>27</v>
      </c>
      <c r="G208" s="28"/>
      <c r="H208" s="26" t="s">
        <v>19</v>
      </c>
      <c r="I208" s="26" t="s">
        <v>20</v>
      </c>
      <c r="J208" s="26" t="s">
        <v>21</v>
      </c>
    </row>
    <row r="209" customFormat="false" ht="12.75" hidden="false" customHeight="true" outlineLevel="0" collapsed="false">
      <c r="A209" s="26" t="s">
        <v>916</v>
      </c>
      <c r="B209" s="27" t="s">
        <v>917</v>
      </c>
      <c r="C209" s="26" t="s">
        <v>913</v>
      </c>
      <c r="D209" s="26" t="s">
        <v>622</v>
      </c>
      <c r="E209" s="26" t="s">
        <v>16</v>
      </c>
      <c r="F209" s="26" t="s">
        <v>250</v>
      </c>
      <c r="G209" s="28"/>
      <c r="H209" s="26" t="s">
        <v>19</v>
      </c>
      <c r="I209" s="28"/>
      <c r="J209" s="26" t="s">
        <v>21</v>
      </c>
    </row>
    <row r="210" customFormat="false" ht="12.75" hidden="false" customHeight="true" outlineLevel="0" collapsed="false">
      <c r="A210" s="26" t="s">
        <v>920</v>
      </c>
      <c r="B210" s="27" t="s">
        <v>921</v>
      </c>
      <c r="C210" s="26" t="s">
        <v>913</v>
      </c>
      <c r="D210" s="26" t="s">
        <v>622</v>
      </c>
      <c r="E210" s="26" t="s">
        <v>16</v>
      </c>
      <c r="F210" s="26" t="s">
        <v>27</v>
      </c>
      <c r="G210" s="28"/>
      <c r="H210" s="26" t="s">
        <v>19</v>
      </c>
      <c r="I210" s="26" t="s">
        <v>20</v>
      </c>
      <c r="J210" s="26" t="s">
        <v>21</v>
      </c>
    </row>
    <row r="211" customFormat="false" ht="12.75" hidden="false" customHeight="true" outlineLevel="0" collapsed="false">
      <c r="A211" s="26" t="s">
        <v>924</v>
      </c>
      <c r="B211" s="27" t="s">
        <v>925</v>
      </c>
      <c r="C211" s="26" t="s">
        <v>913</v>
      </c>
      <c r="D211" s="26" t="s">
        <v>622</v>
      </c>
      <c r="E211" s="26" t="s">
        <v>16</v>
      </c>
      <c r="F211" s="26" t="s">
        <v>27</v>
      </c>
      <c r="G211" s="28"/>
      <c r="H211" s="26" t="s">
        <v>19</v>
      </c>
      <c r="I211" s="26" t="s">
        <v>20</v>
      </c>
      <c r="J211" s="26" t="s">
        <v>21</v>
      </c>
    </row>
    <row r="212" customFormat="false" ht="12.75" hidden="false" customHeight="true" outlineLevel="0" collapsed="false">
      <c r="A212" s="26" t="s">
        <v>928</v>
      </c>
      <c r="B212" s="27" t="s">
        <v>929</v>
      </c>
      <c r="C212" s="26" t="s">
        <v>913</v>
      </c>
      <c r="D212" s="26" t="s">
        <v>622</v>
      </c>
      <c r="E212" s="26" t="s">
        <v>16</v>
      </c>
      <c r="F212" s="26" t="s">
        <v>27</v>
      </c>
      <c r="G212" s="28"/>
      <c r="H212" s="26" t="s">
        <v>19</v>
      </c>
      <c r="I212" s="26" t="s">
        <v>20</v>
      </c>
      <c r="J212" s="26" t="s">
        <v>21</v>
      </c>
    </row>
    <row r="213" customFormat="false" ht="12.75" hidden="false" customHeight="true" outlineLevel="0" collapsed="false">
      <c r="A213" s="26" t="s">
        <v>932</v>
      </c>
      <c r="B213" s="27" t="s">
        <v>933</v>
      </c>
      <c r="C213" s="26" t="s">
        <v>913</v>
      </c>
      <c r="D213" s="26" t="s">
        <v>622</v>
      </c>
      <c r="E213" s="26" t="s">
        <v>16</v>
      </c>
      <c r="F213" s="26" t="s">
        <v>27</v>
      </c>
      <c r="G213" s="28"/>
      <c r="H213" s="26" t="s">
        <v>19</v>
      </c>
      <c r="I213" s="26" t="s">
        <v>20</v>
      </c>
      <c r="J213" s="26" t="s">
        <v>21</v>
      </c>
    </row>
    <row r="214" customFormat="false" ht="12.75" hidden="false" customHeight="true" outlineLevel="0" collapsed="false">
      <c r="A214" s="26" t="s">
        <v>936</v>
      </c>
      <c r="B214" s="27" t="s">
        <v>937</v>
      </c>
      <c r="C214" s="26" t="s">
        <v>913</v>
      </c>
      <c r="D214" s="26" t="s">
        <v>622</v>
      </c>
      <c r="E214" s="26" t="s">
        <v>16</v>
      </c>
      <c r="F214" s="26" t="s">
        <v>27</v>
      </c>
      <c r="G214" s="28"/>
      <c r="H214" s="28"/>
      <c r="I214" s="28"/>
      <c r="J214" s="26" t="s">
        <v>21</v>
      </c>
    </row>
    <row r="215" customFormat="false" ht="12.75" hidden="false" customHeight="true" outlineLevel="0" collapsed="false">
      <c r="A215" s="26" t="s">
        <v>939</v>
      </c>
      <c r="B215" s="27" t="s">
        <v>940</v>
      </c>
      <c r="C215" s="26" t="s">
        <v>913</v>
      </c>
      <c r="D215" s="26" t="s">
        <v>622</v>
      </c>
      <c r="E215" s="26" t="s">
        <v>16</v>
      </c>
      <c r="F215" s="26" t="s">
        <v>27</v>
      </c>
      <c r="G215" s="28"/>
      <c r="H215" s="28"/>
      <c r="I215" s="28"/>
      <c r="J215" s="26" t="s">
        <v>21</v>
      </c>
    </row>
    <row r="216" customFormat="false" ht="12.75" hidden="false" customHeight="true" outlineLevel="0" collapsed="false">
      <c r="A216" s="26" t="s">
        <v>943</v>
      </c>
      <c r="B216" s="27" t="s">
        <v>944</v>
      </c>
      <c r="C216" s="26" t="s">
        <v>945</v>
      </c>
      <c r="D216" s="26" t="s">
        <v>411</v>
      </c>
      <c r="E216" s="26" t="s">
        <v>16</v>
      </c>
      <c r="F216" s="26" t="s">
        <v>27</v>
      </c>
      <c r="G216" s="26" t="s">
        <v>18</v>
      </c>
      <c r="H216" s="28"/>
      <c r="I216" s="28"/>
      <c r="J216" s="28"/>
    </row>
    <row r="217" customFormat="false" ht="12.75" hidden="false" customHeight="true" outlineLevel="0" collapsed="false">
      <c r="A217" s="26" t="s">
        <v>948</v>
      </c>
      <c r="B217" s="27" t="s">
        <v>949</v>
      </c>
      <c r="C217" s="26" t="s">
        <v>950</v>
      </c>
      <c r="D217" s="26" t="s">
        <v>237</v>
      </c>
      <c r="E217" s="26" t="s">
        <v>16</v>
      </c>
      <c r="F217" s="26" t="s">
        <v>27</v>
      </c>
      <c r="G217" s="28"/>
      <c r="H217" s="26" t="s">
        <v>19</v>
      </c>
      <c r="I217" s="28"/>
      <c r="J217" s="26" t="s">
        <v>21</v>
      </c>
    </row>
    <row r="218" customFormat="false" ht="12.75" hidden="false" customHeight="true" outlineLevel="0" collapsed="false">
      <c r="A218" s="26" t="s">
        <v>953</v>
      </c>
      <c r="B218" s="27" t="s">
        <v>954</v>
      </c>
      <c r="C218" s="26" t="s">
        <v>950</v>
      </c>
      <c r="D218" s="26" t="s">
        <v>955</v>
      </c>
      <c r="E218" s="26" t="s">
        <v>16</v>
      </c>
      <c r="F218" s="26" t="s">
        <v>27</v>
      </c>
      <c r="G218" s="28"/>
      <c r="H218" s="26" t="s">
        <v>19</v>
      </c>
      <c r="I218" s="28"/>
      <c r="J218" s="26" t="s">
        <v>21</v>
      </c>
    </row>
    <row r="219" customFormat="false" ht="12.75" hidden="false" customHeight="true" outlineLevel="0" collapsed="false">
      <c r="A219" s="26" t="s">
        <v>956</v>
      </c>
      <c r="B219" s="27" t="s">
        <v>957</v>
      </c>
      <c r="C219" s="26" t="s">
        <v>950</v>
      </c>
      <c r="D219" s="26" t="s">
        <v>955</v>
      </c>
      <c r="E219" s="26" t="s">
        <v>16</v>
      </c>
      <c r="F219" s="26" t="s">
        <v>250</v>
      </c>
      <c r="G219" s="28"/>
      <c r="H219" s="26" t="s">
        <v>19</v>
      </c>
      <c r="I219" s="28"/>
      <c r="J219" s="26" t="s">
        <v>21</v>
      </c>
    </row>
    <row r="220" customFormat="false" ht="12.75" hidden="false" customHeight="true" outlineLevel="0" collapsed="false">
      <c r="A220" s="26" t="s">
        <v>959</v>
      </c>
      <c r="B220" s="27" t="s">
        <v>960</v>
      </c>
      <c r="C220" s="26" t="s">
        <v>961</v>
      </c>
      <c r="D220" s="26" t="s">
        <v>205</v>
      </c>
      <c r="E220" s="26" t="s">
        <v>16</v>
      </c>
      <c r="F220" s="26" t="s">
        <v>27</v>
      </c>
      <c r="G220" s="28"/>
      <c r="H220" s="26" t="s">
        <v>19</v>
      </c>
      <c r="I220" s="28"/>
      <c r="J220" s="28"/>
    </row>
    <row r="221" customFormat="false" ht="12.75" hidden="false" customHeight="true" outlineLevel="0" collapsed="false">
      <c r="A221" s="26" t="s">
        <v>964</v>
      </c>
      <c r="B221" s="27" t="s">
        <v>965</v>
      </c>
      <c r="C221" s="26" t="s">
        <v>961</v>
      </c>
      <c r="D221" s="26" t="s">
        <v>205</v>
      </c>
      <c r="E221" s="26" t="s">
        <v>16</v>
      </c>
      <c r="F221" s="26" t="s">
        <v>27</v>
      </c>
      <c r="G221" s="28"/>
      <c r="H221" s="26" t="s">
        <v>19</v>
      </c>
      <c r="I221" s="28"/>
      <c r="J221" s="28"/>
    </row>
    <row r="222" customFormat="false" ht="12.75" hidden="false" customHeight="true" outlineLevel="0" collapsed="false">
      <c r="A222" s="26" t="s">
        <v>968</v>
      </c>
      <c r="B222" s="27" t="s">
        <v>969</v>
      </c>
      <c r="C222" s="26" t="s">
        <v>961</v>
      </c>
      <c r="D222" s="26" t="s">
        <v>205</v>
      </c>
      <c r="E222" s="26" t="s">
        <v>693</v>
      </c>
      <c r="F222" s="26" t="s">
        <v>27</v>
      </c>
      <c r="G222" s="26" t="s">
        <v>18</v>
      </c>
      <c r="H222" s="28"/>
      <c r="I222" s="28"/>
      <c r="J222" s="28"/>
    </row>
    <row r="223" customFormat="false" ht="12.75" hidden="false" customHeight="true" outlineLevel="0" collapsed="false">
      <c r="A223" s="26" t="s">
        <v>971</v>
      </c>
      <c r="B223" s="27" t="s">
        <v>972</v>
      </c>
      <c r="C223" s="26" t="s">
        <v>961</v>
      </c>
      <c r="D223" s="26" t="s">
        <v>205</v>
      </c>
      <c r="E223" s="26" t="s">
        <v>693</v>
      </c>
      <c r="F223" s="26" t="s">
        <v>27</v>
      </c>
      <c r="G223" s="26" t="s">
        <v>18</v>
      </c>
      <c r="H223" s="26" t="s">
        <v>19</v>
      </c>
      <c r="I223" s="28"/>
      <c r="J223" s="28"/>
    </row>
    <row r="224" customFormat="false" ht="12.75" hidden="false" customHeight="true" outlineLevel="0" collapsed="false">
      <c r="A224" s="26" t="s">
        <v>964</v>
      </c>
      <c r="B224" s="27" t="s">
        <v>965</v>
      </c>
      <c r="C224" s="26" t="s">
        <v>961</v>
      </c>
      <c r="D224" s="26" t="s">
        <v>205</v>
      </c>
      <c r="E224" s="26" t="s">
        <v>16</v>
      </c>
      <c r="F224" s="26" t="s">
        <v>27</v>
      </c>
      <c r="G224" s="26" t="s">
        <v>18</v>
      </c>
      <c r="H224" s="26" t="s">
        <v>19</v>
      </c>
      <c r="I224" s="28"/>
      <c r="J224" s="28"/>
    </row>
    <row r="225" customFormat="false" ht="12.75" hidden="false" customHeight="true" outlineLevel="0" collapsed="false">
      <c r="A225" s="26" t="s">
        <v>975</v>
      </c>
      <c r="B225" s="27" t="s">
        <v>976</v>
      </c>
      <c r="C225" s="26" t="s">
        <v>961</v>
      </c>
      <c r="D225" s="26" t="s">
        <v>205</v>
      </c>
      <c r="E225" s="26" t="s">
        <v>16</v>
      </c>
      <c r="F225" s="26" t="s">
        <v>27</v>
      </c>
      <c r="G225" s="26" t="s">
        <v>18</v>
      </c>
      <c r="H225" s="28"/>
      <c r="I225" s="28"/>
      <c r="J225" s="28"/>
    </row>
    <row r="226" customFormat="false" ht="12.75" hidden="false" customHeight="true" outlineLevel="0" collapsed="false">
      <c r="A226" s="26" t="s">
        <v>977</v>
      </c>
      <c r="B226" s="32"/>
      <c r="C226" s="26" t="s">
        <v>961</v>
      </c>
      <c r="D226" s="26" t="s">
        <v>205</v>
      </c>
      <c r="E226" s="26" t="s">
        <v>16</v>
      </c>
      <c r="F226" s="26" t="s">
        <v>27</v>
      </c>
      <c r="G226" s="26" t="s">
        <v>18</v>
      </c>
      <c r="H226" s="26" t="s">
        <v>19</v>
      </c>
      <c r="I226" s="28"/>
      <c r="J226" s="28"/>
    </row>
    <row r="227" customFormat="false" ht="12.75" hidden="false" customHeight="true" outlineLevel="0" collapsed="false">
      <c r="A227" s="26" t="s">
        <v>979</v>
      </c>
      <c r="B227" s="27" t="s">
        <v>980</v>
      </c>
      <c r="C227" s="26" t="s">
        <v>961</v>
      </c>
      <c r="D227" s="26" t="s">
        <v>205</v>
      </c>
      <c r="E227" s="26" t="s">
        <v>16</v>
      </c>
      <c r="F227" s="26" t="s">
        <v>27</v>
      </c>
      <c r="G227" s="28"/>
      <c r="H227" s="26" t="s">
        <v>19</v>
      </c>
      <c r="I227" s="28"/>
      <c r="J227" s="28"/>
    </row>
    <row r="228" customFormat="false" ht="12.75" hidden="false" customHeight="true" outlineLevel="0" collapsed="false">
      <c r="A228" s="26" t="s">
        <v>982</v>
      </c>
      <c r="B228" s="32"/>
      <c r="C228" s="26" t="s">
        <v>961</v>
      </c>
      <c r="D228" s="26" t="s">
        <v>205</v>
      </c>
      <c r="E228" s="26" t="s">
        <v>16</v>
      </c>
      <c r="F228" s="26" t="s">
        <v>27</v>
      </c>
      <c r="G228" s="28"/>
      <c r="H228" s="26" t="s">
        <v>19</v>
      </c>
      <c r="I228" s="28"/>
      <c r="J228" s="28"/>
    </row>
    <row r="229" customFormat="false" ht="12.75" hidden="false" customHeight="true" outlineLevel="0" collapsed="false">
      <c r="A229" s="26" t="s">
        <v>984</v>
      </c>
      <c r="B229" s="27" t="s">
        <v>985</v>
      </c>
      <c r="C229" s="26" t="s">
        <v>961</v>
      </c>
      <c r="D229" s="26" t="s">
        <v>205</v>
      </c>
      <c r="E229" s="26" t="s">
        <v>16</v>
      </c>
      <c r="F229" s="26" t="s">
        <v>27</v>
      </c>
      <c r="G229" s="26" t="s">
        <v>18</v>
      </c>
      <c r="H229" s="26" t="s">
        <v>19</v>
      </c>
      <c r="I229" s="28"/>
      <c r="J229" s="28"/>
    </row>
    <row r="230" customFormat="false" ht="12.75" hidden="false" customHeight="true" outlineLevel="0" collapsed="false">
      <c r="A230" s="26" t="s">
        <v>986</v>
      </c>
      <c r="B230" s="32"/>
      <c r="C230" s="26" t="s">
        <v>961</v>
      </c>
      <c r="D230" s="26" t="s">
        <v>205</v>
      </c>
      <c r="E230" s="26" t="s">
        <v>16</v>
      </c>
      <c r="F230" s="26" t="s">
        <v>27</v>
      </c>
      <c r="G230" s="26" t="s">
        <v>18</v>
      </c>
      <c r="H230" s="28"/>
      <c r="I230" s="28"/>
      <c r="J230" s="28"/>
    </row>
    <row r="231" customFormat="false" ht="12.75" hidden="false" customHeight="true" outlineLevel="0" collapsed="false">
      <c r="A231" s="26" t="s">
        <v>988</v>
      </c>
      <c r="B231" s="32"/>
      <c r="C231" s="26" t="s">
        <v>961</v>
      </c>
      <c r="D231" s="26" t="s">
        <v>205</v>
      </c>
      <c r="E231" s="26" t="s">
        <v>693</v>
      </c>
      <c r="F231" s="26" t="s">
        <v>27</v>
      </c>
      <c r="G231" s="28"/>
      <c r="H231" s="26" t="s">
        <v>19</v>
      </c>
      <c r="I231" s="28"/>
      <c r="J231" s="28"/>
    </row>
    <row r="232" customFormat="false" ht="12.75" hidden="false" customHeight="true" outlineLevel="0" collapsed="false">
      <c r="A232" s="26" t="s">
        <v>990</v>
      </c>
      <c r="B232" s="32"/>
      <c r="C232" s="26" t="s">
        <v>991</v>
      </c>
      <c r="D232" s="26" t="s">
        <v>205</v>
      </c>
      <c r="E232" s="26" t="s">
        <v>16</v>
      </c>
      <c r="F232" s="26" t="s">
        <v>27</v>
      </c>
      <c r="G232" s="26" t="s">
        <v>18</v>
      </c>
      <c r="H232" s="28"/>
      <c r="I232" s="28"/>
      <c r="J232" s="28"/>
    </row>
    <row r="233" customFormat="false" ht="12.75" hidden="false" customHeight="true" outlineLevel="0" collapsed="false">
      <c r="A233" s="26" t="s">
        <v>992</v>
      </c>
      <c r="B233" s="32"/>
      <c r="C233" s="26" t="s">
        <v>991</v>
      </c>
      <c r="D233" s="26" t="s">
        <v>205</v>
      </c>
      <c r="E233" s="26" t="s">
        <v>16</v>
      </c>
      <c r="F233" s="26" t="s">
        <v>27</v>
      </c>
      <c r="G233" s="26" t="s">
        <v>18</v>
      </c>
      <c r="H233" s="28"/>
      <c r="I233" s="28"/>
      <c r="J233" s="28"/>
    </row>
    <row r="234" customFormat="false" ht="12.75" hidden="false" customHeight="true" outlineLevel="0" collapsed="false">
      <c r="A234" s="26" t="s">
        <v>993</v>
      </c>
      <c r="B234" s="27" t="s">
        <v>994</v>
      </c>
      <c r="C234" s="26" t="s">
        <v>961</v>
      </c>
      <c r="D234" s="26" t="s">
        <v>205</v>
      </c>
      <c r="E234" s="26" t="s">
        <v>16</v>
      </c>
      <c r="F234" s="26" t="s">
        <v>27</v>
      </c>
      <c r="G234" s="28"/>
      <c r="H234" s="26" t="s">
        <v>19</v>
      </c>
      <c r="I234" s="28"/>
      <c r="J234" s="28"/>
    </row>
    <row r="235" customFormat="false" ht="12.75" hidden="false" customHeight="true" outlineLevel="0" collapsed="false">
      <c r="A235" s="26" t="s">
        <v>995</v>
      </c>
      <c r="B235" s="27" t="s">
        <v>996</v>
      </c>
      <c r="C235" s="26" t="s">
        <v>997</v>
      </c>
      <c r="D235" s="26" t="s">
        <v>998</v>
      </c>
      <c r="E235" s="26" t="s">
        <v>16</v>
      </c>
      <c r="F235" s="26" t="s">
        <v>136</v>
      </c>
      <c r="G235" s="28"/>
      <c r="H235" s="26" t="s">
        <v>19</v>
      </c>
      <c r="I235" s="28"/>
      <c r="J235" s="28"/>
    </row>
    <row r="236" customFormat="false" ht="12.75" hidden="false" customHeight="true" outlineLevel="0" collapsed="false">
      <c r="A236" s="26" t="s">
        <v>1001</v>
      </c>
      <c r="B236" s="27" t="s">
        <v>1002</v>
      </c>
      <c r="C236" s="26" t="s">
        <v>997</v>
      </c>
      <c r="D236" s="26" t="s">
        <v>998</v>
      </c>
      <c r="E236" s="26" t="s">
        <v>16</v>
      </c>
      <c r="F236" s="26" t="s">
        <v>136</v>
      </c>
      <c r="G236" s="28"/>
      <c r="H236" s="26" t="s">
        <v>19</v>
      </c>
      <c r="I236" s="28"/>
      <c r="J236" s="28"/>
    </row>
    <row r="237" customFormat="false" ht="12.75" hidden="false" customHeight="true" outlineLevel="0" collapsed="false">
      <c r="A237" s="26" t="s">
        <v>1003</v>
      </c>
      <c r="B237" s="27" t="s">
        <v>1004</v>
      </c>
      <c r="C237" s="26" t="s">
        <v>997</v>
      </c>
      <c r="D237" s="26" t="s">
        <v>998</v>
      </c>
      <c r="E237" s="26" t="s">
        <v>16</v>
      </c>
      <c r="F237" s="26" t="s">
        <v>136</v>
      </c>
      <c r="G237" s="28"/>
      <c r="H237" s="26" t="s">
        <v>19</v>
      </c>
      <c r="I237" s="28"/>
      <c r="J237" s="28"/>
    </row>
    <row r="238" customFormat="false" ht="12.75" hidden="false" customHeight="true" outlineLevel="0" collapsed="false">
      <c r="A238" s="26" t="s">
        <v>1005</v>
      </c>
      <c r="B238" s="27" t="s">
        <v>1006</v>
      </c>
      <c r="C238" s="26" t="s">
        <v>997</v>
      </c>
      <c r="D238" s="26" t="s">
        <v>998</v>
      </c>
      <c r="E238" s="26" t="s">
        <v>16</v>
      </c>
      <c r="F238" s="26" t="s">
        <v>136</v>
      </c>
      <c r="G238" s="28"/>
      <c r="H238" s="26" t="s">
        <v>19</v>
      </c>
      <c r="I238" s="28"/>
      <c r="J238" s="28"/>
    </row>
    <row r="239" customFormat="false" ht="12.75" hidden="false" customHeight="true" outlineLevel="0" collapsed="false">
      <c r="A239" s="26" t="s">
        <v>1007</v>
      </c>
      <c r="B239" s="27" t="s">
        <v>1008</v>
      </c>
      <c r="C239" s="26" t="s">
        <v>997</v>
      </c>
      <c r="D239" s="26" t="s">
        <v>998</v>
      </c>
      <c r="E239" s="26" t="s">
        <v>16</v>
      </c>
      <c r="F239" s="26" t="s">
        <v>136</v>
      </c>
      <c r="G239" s="28"/>
      <c r="H239" s="26" t="s">
        <v>19</v>
      </c>
      <c r="I239" s="28"/>
      <c r="J239" s="28"/>
    </row>
    <row r="240" customFormat="false" ht="12.75" hidden="false" customHeight="true" outlineLevel="0" collapsed="false">
      <c r="A240" s="26" t="s">
        <v>1009</v>
      </c>
      <c r="B240" s="27" t="s">
        <v>1010</v>
      </c>
      <c r="C240" s="26" t="s">
        <v>997</v>
      </c>
      <c r="D240" s="26" t="s">
        <v>998</v>
      </c>
      <c r="E240" s="26" t="s">
        <v>16</v>
      </c>
      <c r="F240" s="26" t="s">
        <v>136</v>
      </c>
      <c r="G240" s="28"/>
      <c r="H240" s="26" t="s">
        <v>19</v>
      </c>
      <c r="I240" s="28"/>
      <c r="J240" s="28"/>
    </row>
    <row r="241" customFormat="false" ht="12.75" hidden="false" customHeight="true" outlineLevel="0" collapsed="false">
      <c r="A241" s="26" t="s">
        <v>1011</v>
      </c>
      <c r="B241" s="27" t="s">
        <v>1012</v>
      </c>
      <c r="C241" s="26" t="s">
        <v>997</v>
      </c>
      <c r="D241" s="26" t="s">
        <v>998</v>
      </c>
      <c r="E241" s="26" t="s">
        <v>16</v>
      </c>
      <c r="F241" s="26" t="s">
        <v>136</v>
      </c>
      <c r="G241" s="28"/>
      <c r="H241" s="26" t="s">
        <v>19</v>
      </c>
      <c r="I241" s="28"/>
      <c r="J241" s="28"/>
    </row>
    <row r="242" customFormat="false" ht="12.75" hidden="false" customHeight="true" outlineLevel="0" collapsed="false">
      <c r="A242" s="26" t="s">
        <v>1013</v>
      </c>
      <c r="B242" s="27" t="s">
        <v>1014</v>
      </c>
      <c r="C242" s="26" t="s">
        <v>913</v>
      </c>
      <c r="D242" s="26" t="s">
        <v>622</v>
      </c>
      <c r="E242" s="26" t="s">
        <v>16</v>
      </c>
      <c r="F242" s="26" t="s">
        <v>27</v>
      </c>
      <c r="G242" s="28"/>
      <c r="H242" s="28"/>
      <c r="I242" s="28"/>
      <c r="J242" s="26" t="s">
        <v>21</v>
      </c>
    </row>
    <row r="243" customFormat="false" ht="12.75" hidden="false" customHeight="true" outlineLevel="0" collapsed="false">
      <c r="A243" s="26" t="s">
        <v>1017</v>
      </c>
      <c r="B243" s="27" t="s">
        <v>1018</v>
      </c>
      <c r="C243" s="26" t="s">
        <v>1019</v>
      </c>
      <c r="D243" s="26" t="s">
        <v>594</v>
      </c>
      <c r="E243" s="26" t="s">
        <v>16</v>
      </c>
      <c r="F243" s="26" t="s">
        <v>27</v>
      </c>
      <c r="G243" s="28"/>
      <c r="H243" s="26" t="s">
        <v>19</v>
      </c>
      <c r="I243" s="28"/>
      <c r="J243" s="28"/>
    </row>
    <row r="244" customFormat="false" ht="12.75" hidden="false" customHeight="true" outlineLevel="0" collapsed="false">
      <c r="A244" s="26" t="s">
        <v>1022</v>
      </c>
      <c r="B244" s="27" t="s">
        <v>1023</v>
      </c>
      <c r="C244" s="26" t="s">
        <v>1024</v>
      </c>
      <c r="D244" s="26" t="s">
        <v>360</v>
      </c>
      <c r="E244" s="26" t="s">
        <v>16</v>
      </c>
      <c r="F244" s="26" t="s">
        <v>27</v>
      </c>
      <c r="G244" s="28"/>
      <c r="H244" s="26" t="s">
        <v>19</v>
      </c>
      <c r="I244" s="26" t="s">
        <v>20</v>
      </c>
      <c r="J244" s="28"/>
    </row>
    <row r="245" customFormat="false" ht="12.75" hidden="false" customHeight="true" outlineLevel="0" collapsed="false">
      <c r="A245" s="26" t="s">
        <v>1027</v>
      </c>
      <c r="B245" s="27" t="s">
        <v>1028</v>
      </c>
      <c r="C245" s="26" t="s">
        <v>833</v>
      </c>
      <c r="D245" s="26" t="s">
        <v>594</v>
      </c>
      <c r="E245" s="26" t="s">
        <v>16</v>
      </c>
      <c r="F245" s="26" t="s">
        <v>27</v>
      </c>
      <c r="G245" s="28"/>
      <c r="H245" s="26" t="s">
        <v>19</v>
      </c>
      <c r="I245" s="28"/>
      <c r="J245" s="28"/>
    </row>
    <row r="246" customFormat="false" ht="12.75" hidden="false" customHeight="true" outlineLevel="0" collapsed="false">
      <c r="A246" s="26" t="s">
        <v>1030</v>
      </c>
      <c r="B246" s="27" t="s">
        <v>1031</v>
      </c>
      <c r="C246" s="26" t="s">
        <v>1032</v>
      </c>
      <c r="D246" s="26" t="s">
        <v>668</v>
      </c>
      <c r="E246" s="26" t="s">
        <v>16</v>
      </c>
      <c r="F246" s="26" t="s">
        <v>27</v>
      </c>
      <c r="G246" s="28"/>
      <c r="H246" s="26" t="s">
        <v>19</v>
      </c>
      <c r="I246" s="28"/>
      <c r="J246" s="26" t="s">
        <v>21</v>
      </c>
    </row>
    <row r="247" customFormat="false" ht="12.75" hidden="false" customHeight="true" outlineLevel="0" collapsed="false">
      <c r="A247" s="26" t="s">
        <v>1034</v>
      </c>
      <c r="B247" s="27" t="s">
        <v>1035</v>
      </c>
      <c r="C247" s="26" t="s">
        <v>1032</v>
      </c>
      <c r="D247" s="26" t="s">
        <v>668</v>
      </c>
      <c r="E247" s="26" t="s">
        <v>16</v>
      </c>
      <c r="F247" s="26" t="s">
        <v>27</v>
      </c>
      <c r="G247" s="28"/>
      <c r="H247" s="26" t="s">
        <v>19</v>
      </c>
      <c r="I247" s="28"/>
      <c r="J247" s="26" t="s">
        <v>21</v>
      </c>
    </row>
    <row r="248" customFormat="false" ht="12.75" hidden="false" customHeight="true" outlineLevel="0" collapsed="false">
      <c r="A248" s="26" t="s">
        <v>1037</v>
      </c>
      <c r="B248" s="27" t="s">
        <v>1038</v>
      </c>
      <c r="C248" s="26" t="s">
        <v>1146</v>
      </c>
      <c r="D248" s="26" t="s">
        <v>668</v>
      </c>
      <c r="E248" s="26" t="s">
        <v>164</v>
      </c>
      <c r="F248" s="26" t="s">
        <v>136</v>
      </c>
      <c r="G248" s="28"/>
      <c r="H248" s="26" t="s">
        <v>19</v>
      </c>
      <c r="I248" s="28"/>
      <c r="J248" s="28"/>
    </row>
    <row r="249" s="13" customFormat="true" ht="15.75" hidden="false" customHeight="true" outlineLevel="0" collapsed="false">
      <c r="A249" s="8" t="s">
        <v>1042</v>
      </c>
      <c r="B249" s="33" t="s">
        <v>1043</v>
      </c>
      <c r="C249" s="9" t="s">
        <v>1044</v>
      </c>
      <c r="D249" s="8"/>
      <c r="E249" s="11" t="s">
        <v>693</v>
      </c>
      <c r="F249" s="12" t="s">
        <v>515</v>
      </c>
      <c r="G249" s="8"/>
      <c r="H249" s="11" t="s">
        <v>19</v>
      </c>
      <c r="I249" s="8"/>
      <c r="J249" s="11" t="s">
        <v>21</v>
      </c>
    </row>
    <row r="250" s="13" customFormat="true" ht="15.75" hidden="false" customHeight="true" outlineLevel="0" collapsed="false">
      <c r="A250" s="11" t="s">
        <v>1046</v>
      </c>
      <c r="B250" s="33"/>
      <c r="C250" s="11" t="s">
        <v>1047</v>
      </c>
      <c r="D250" s="11" t="s">
        <v>156</v>
      </c>
      <c r="E250" s="8"/>
      <c r="F250" s="8"/>
      <c r="G250" s="8"/>
      <c r="H250" s="8"/>
      <c r="I250" s="8"/>
      <c r="J250" s="8"/>
    </row>
    <row r="251" s="13" customFormat="true" ht="15.75" hidden="false" customHeight="true" outlineLevel="0" collapsed="false">
      <c r="A251" s="11" t="s">
        <v>1048</v>
      </c>
      <c r="B251" s="33"/>
      <c r="C251" s="11"/>
      <c r="D251" s="11" t="s">
        <v>156</v>
      </c>
      <c r="E251" s="8"/>
      <c r="F251" s="8"/>
      <c r="G251" s="8"/>
      <c r="H251" s="8"/>
      <c r="I251" s="8"/>
      <c r="J251" s="8"/>
    </row>
    <row r="252" s="13" customFormat="true" ht="15.75" hidden="false" customHeight="true" outlineLevel="0" collapsed="false">
      <c r="A252" s="11" t="s">
        <v>1049</v>
      </c>
      <c r="B252" s="33"/>
      <c r="C252" s="8"/>
      <c r="D252" s="11" t="s">
        <v>156</v>
      </c>
      <c r="E252" s="8"/>
      <c r="F252" s="8"/>
      <c r="G252" s="8"/>
      <c r="H252" s="8"/>
      <c r="I252" s="8"/>
      <c r="J252" s="8"/>
    </row>
    <row r="253" s="13" customFormat="true" ht="15.75" hidden="false" customHeight="true" outlineLevel="0" collapsed="false">
      <c r="A253" s="11" t="s">
        <v>1050</v>
      </c>
      <c r="B253" s="33"/>
      <c r="C253" s="8"/>
      <c r="D253" s="11" t="s">
        <v>156</v>
      </c>
      <c r="E253" s="8"/>
      <c r="F253" s="8"/>
      <c r="G253" s="8"/>
      <c r="H253" s="8"/>
      <c r="I253" s="8"/>
      <c r="J253" s="8"/>
    </row>
    <row r="254" s="13" customFormat="true" ht="15.75" hidden="false" customHeight="true" outlineLevel="0" collapsed="false">
      <c r="A254" s="11" t="s">
        <v>1051</v>
      </c>
      <c r="B254" s="33"/>
      <c r="C254" s="11" t="s">
        <v>1052</v>
      </c>
      <c r="D254" s="8"/>
      <c r="E254" s="8"/>
      <c r="F254" s="8"/>
      <c r="G254" s="8"/>
      <c r="H254" s="8"/>
      <c r="I254" s="8"/>
      <c r="J254" s="8"/>
    </row>
    <row r="255" s="13" customFormat="true" ht="15.75" hidden="false" customHeight="true" outlineLevel="0" collapsed="false">
      <c r="A255" s="34" t="s">
        <v>1054</v>
      </c>
      <c r="B255" s="35" t="s">
        <v>1147</v>
      </c>
      <c r="C255" s="34" t="s">
        <v>1055</v>
      </c>
      <c r="D255" s="34" t="s">
        <v>1056</v>
      </c>
      <c r="E255" s="34" t="s">
        <v>16</v>
      </c>
      <c r="F255" s="34" t="s">
        <v>27</v>
      </c>
      <c r="G255" s="34"/>
      <c r="H255" s="34" t="s">
        <v>1058</v>
      </c>
      <c r="I255" s="34"/>
      <c r="J255" s="34"/>
      <c r="K255" s="36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</row>
    <row r="256" s="13" customFormat="true" ht="15.75" hidden="false" customHeight="true" outlineLevel="0" collapsed="false">
      <c r="A256" s="34" t="s">
        <v>1060</v>
      </c>
      <c r="B256" s="35" t="s">
        <v>1148</v>
      </c>
      <c r="C256" s="34" t="s">
        <v>1055</v>
      </c>
      <c r="D256" s="34" t="s">
        <v>1056</v>
      </c>
      <c r="E256" s="34" t="s">
        <v>16</v>
      </c>
      <c r="F256" s="34" t="s">
        <v>27</v>
      </c>
      <c r="G256" s="34"/>
      <c r="H256" s="34" t="s">
        <v>1058</v>
      </c>
      <c r="I256" s="34"/>
      <c r="J256" s="34"/>
      <c r="K256" s="36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</row>
    <row r="257" s="13" customFormat="true" ht="15.75" hidden="false" customHeight="true" outlineLevel="0" collapsed="false">
      <c r="A257" s="34" t="s">
        <v>1063</v>
      </c>
      <c r="B257" s="35" t="s">
        <v>1064</v>
      </c>
      <c r="C257" s="34" t="s">
        <v>997</v>
      </c>
      <c r="D257" s="34" t="s">
        <v>998</v>
      </c>
      <c r="E257" s="34" t="s">
        <v>16</v>
      </c>
      <c r="F257" s="34" t="s">
        <v>136</v>
      </c>
      <c r="G257" s="34"/>
      <c r="H257" s="34" t="s">
        <v>1058</v>
      </c>
      <c r="I257" s="34"/>
      <c r="J257" s="34"/>
      <c r="K257" s="36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</row>
    <row r="258" s="13" customFormat="true" ht="15.75" hidden="false" customHeight="true" outlineLevel="0" collapsed="false">
      <c r="A258" s="34" t="s">
        <v>1066</v>
      </c>
      <c r="B258" s="35" t="s">
        <v>1149</v>
      </c>
      <c r="C258" s="34" t="s">
        <v>1067</v>
      </c>
      <c r="D258" s="34" t="s">
        <v>13</v>
      </c>
      <c r="E258" s="34" t="s">
        <v>16</v>
      </c>
      <c r="F258" s="34" t="s">
        <v>27</v>
      </c>
      <c r="G258" s="34"/>
      <c r="H258" s="34" t="s">
        <v>1058</v>
      </c>
      <c r="I258" s="34"/>
      <c r="J258" s="34" t="s">
        <v>1068</v>
      </c>
      <c r="K258" s="36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</row>
    <row r="259" s="13" customFormat="true" ht="15.75" hidden="false" customHeight="true" outlineLevel="0" collapsed="false">
      <c r="A259" s="34" t="s">
        <v>1080</v>
      </c>
      <c r="B259" s="33"/>
      <c r="C259" s="8"/>
      <c r="D259" s="34" t="s">
        <v>501</v>
      </c>
      <c r="E259" s="8"/>
      <c r="F259" s="8"/>
      <c r="G259" s="8"/>
      <c r="H259" s="8"/>
      <c r="I259" s="8"/>
      <c r="J259" s="8"/>
    </row>
    <row r="260" s="13" customFormat="true" ht="15.75" hidden="false" customHeight="true" outlineLevel="0" collapsed="false">
      <c r="A260" s="34" t="s">
        <v>1088</v>
      </c>
      <c r="B260" s="35" t="s">
        <v>1089</v>
      </c>
      <c r="C260" s="34" t="s">
        <v>139</v>
      </c>
      <c r="D260" s="34" t="s">
        <v>13</v>
      </c>
      <c r="E260" s="34" t="s">
        <v>16</v>
      </c>
      <c r="F260" s="34" t="s">
        <v>27</v>
      </c>
      <c r="G260" s="34"/>
      <c r="H260" s="34" t="s">
        <v>1058</v>
      </c>
      <c r="I260" s="34"/>
      <c r="J260" s="34"/>
      <c r="K260" s="36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</row>
    <row r="261" s="13" customFormat="true" ht="15.75" hidden="false" customHeight="true" outlineLevel="0" collapsed="false">
      <c r="A261" s="34" t="s">
        <v>1093</v>
      </c>
      <c r="B261" s="35" t="s">
        <v>1094</v>
      </c>
      <c r="C261" s="34" t="s">
        <v>139</v>
      </c>
      <c r="D261" s="34" t="s">
        <v>13</v>
      </c>
      <c r="E261" s="34" t="s">
        <v>16</v>
      </c>
      <c r="F261" s="34" t="s">
        <v>27</v>
      </c>
      <c r="G261" s="34"/>
      <c r="H261" s="34" t="s">
        <v>1058</v>
      </c>
      <c r="I261" s="34"/>
      <c r="J261" s="34"/>
      <c r="K261" s="36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</row>
    <row r="262" customFormat="false" ht="15.75" hidden="false" customHeight="true" outlineLevel="0" collapsed="false">
      <c r="A262" s="34" t="s">
        <v>1098</v>
      </c>
      <c r="B262" s="35" t="s">
        <v>1099</v>
      </c>
      <c r="C262" s="34" t="s">
        <v>1100</v>
      </c>
      <c r="D262" s="34" t="s">
        <v>313</v>
      </c>
      <c r="E262" s="34" t="s">
        <v>16</v>
      </c>
      <c r="F262" s="34" t="s">
        <v>136</v>
      </c>
      <c r="G262" s="34"/>
      <c r="H262" s="34" t="s">
        <v>1058</v>
      </c>
      <c r="I262" s="34"/>
      <c r="J262" s="34"/>
      <c r="K262" s="36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</row>
    <row r="263" customFormat="false" ht="15.75" hidden="false" customHeight="true" outlineLevel="0" collapsed="false">
      <c r="A263" s="34" t="s">
        <v>1104</v>
      </c>
      <c r="B263" s="35" t="s">
        <v>1150</v>
      </c>
      <c r="C263" s="34" t="s">
        <v>1106</v>
      </c>
      <c r="D263" s="34" t="s">
        <v>237</v>
      </c>
      <c r="E263" s="34" t="s">
        <v>16</v>
      </c>
      <c r="F263" s="34" t="s">
        <v>136</v>
      </c>
      <c r="G263" s="34"/>
      <c r="H263" s="34" t="s">
        <v>1058</v>
      </c>
      <c r="I263" s="34"/>
      <c r="J263" s="34"/>
      <c r="K263" s="36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</row>
    <row r="264" s="13" customFormat="true" ht="15.75" hidden="false" customHeight="true" outlineLevel="0" collapsed="false">
      <c r="A264" s="34" t="s">
        <v>1114</v>
      </c>
      <c r="B264" s="35" t="s">
        <v>1151</v>
      </c>
      <c r="C264" s="34" t="s">
        <v>1115</v>
      </c>
      <c r="D264" s="34" t="s">
        <v>1116</v>
      </c>
      <c r="E264" s="34" t="s">
        <v>16</v>
      </c>
      <c r="F264" s="34" t="s">
        <v>27</v>
      </c>
      <c r="G264" s="34"/>
      <c r="H264" s="34" t="s">
        <v>1058</v>
      </c>
      <c r="I264" s="34"/>
      <c r="J264" s="34" t="s">
        <v>1068</v>
      </c>
      <c r="K264" s="36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</row>
    <row r="265" s="13" customFormat="true" ht="15.75" hidden="false" customHeight="true" outlineLevel="0" collapsed="false">
      <c r="A265" s="34" t="s">
        <v>1120</v>
      </c>
      <c r="B265" s="35" t="s">
        <v>1152</v>
      </c>
      <c r="C265" s="34" t="s">
        <v>1121</v>
      </c>
      <c r="D265" s="34" t="s">
        <v>145</v>
      </c>
      <c r="E265" s="34" t="s">
        <v>16</v>
      </c>
      <c r="F265" s="34" t="s">
        <v>136</v>
      </c>
      <c r="G265" s="34"/>
      <c r="H265" s="34" t="s">
        <v>1058</v>
      </c>
      <c r="I265" s="34"/>
      <c r="J265" s="34"/>
      <c r="K265" s="36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</row>
    <row r="266" s="13" customFormat="true" ht="15.75" hidden="false" customHeight="true" outlineLevel="0" collapsed="false">
      <c r="A266" s="34" t="s">
        <v>1124</v>
      </c>
      <c r="B266" s="35" t="s">
        <v>1153</v>
      </c>
      <c r="C266" s="34" t="s">
        <v>1121</v>
      </c>
      <c r="D266" s="34" t="s">
        <v>145</v>
      </c>
      <c r="E266" s="34" t="s">
        <v>16</v>
      </c>
      <c r="F266" s="34" t="s">
        <v>136</v>
      </c>
      <c r="G266" s="34"/>
      <c r="H266" s="34" t="s">
        <v>1058</v>
      </c>
      <c r="I266" s="34"/>
      <c r="J266" s="34"/>
      <c r="K266" s="36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</row>
    <row r="267" s="13" customFormat="true" ht="15.75" hidden="false" customHeight="true" outlineLevel="0" collapsed="false">
      <c r="A267" s="34" t="s">
        <v>1127</v>
      </c>
      <c r="B267" s="35" t="s">
        <v>1154</v>
      </c>
      <c r="C267" s="34" t="s">
        <v>1128</v>
      </c>
      <c r="D267" s="34" t="s">
        <v>594</v>
      </c>
      <c r="E267" s="34" t="s">
        <v>16</v>
      </c>
      <c r="F267" s="34" t="s">
        <v>27</v>
      </c>
      <c r="G267" s="34" t="s">
        <v>1130</v>
      </c>
      <c r="H267" s="34" t="s">
        <v>1058</v>
      </c>
      <c r="I267" s="34"/>
      <c r="J267" s="34" t="s">
        <v>1068</v>
      </c>
      <c r="K267" s="36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</row>
    <row r="268" s="13" customFormat="true" ht="15.75" hidden="false" customHeight="true" outlineLevel="0" collapsed="false">
      <c r="A268" s="34" t="s">
        <v>1132</v>
      </c>
      <c r="B268" s="35" t="s">
        <v>1155</v>
      </c>
      <c r="C268" s="34" t="s">
        <v>1133</v>
      </c>
      <c r="D268" s="34" t="s">
        <v>360</v>
      </c>
      <c r="E268" s="34" t="s">
        <v>16</v>
      </c>
      <c r="F268" s="34" t="s">
        <v>27</v>
      </c>
      <c r="G268" s="34"/>
      <c r="H268" s="34" t="s">
        <v>1058</v>
      </c>
      <c r="I268" s="34"/>
      <c r="J268" s="34" t="s">
        <v>1068</v>
      </c>
      <c r="K268" s="36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</row>
    <row r="269" customFormat="false" ht="15.75" hidden="false" customHeight="true" outlineLevel="0" collapsed="false">
      <c r="A269" s="34" t="s">
        <v>1136</v>
      </c>
      <c r="B269" s="35" t="s">
        <v>1137</v>
      </c>
      <c r="C269" s="34" t="s">
        <v>1133</v>
      </c>
      <c r="D269" s="34" t="s">
        <v>360</v>
      </c>
      <c r="E269" s="34" t="s">
        <v>16</v>
      </c>
      <c r="F269" s="34" t="s">
        <v>27</v>
      </c>
      <c r="G269" s="34"/>
      <c r="H269" s="34" t="s">
        <v>1058</v>
      </c>
      <c r="I269" s="34"/>
      <c r="J269" s="34"/>
      <c r="K269" s="36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</row>
    <row r="270" customFormat="false" ht="15.75" hidden="false" customHeight="true" outlineLevel="0" collapsed="false">
      <c r="A270" s="34" t="s">
        <v>1141</v>
      </c>
      <c r="B270" s="35" t="s">
        <v>1142</v>
      </c>
      <c r="C270" s="34" t="s">
        <v>1133</v>
      </c>
      <c r="D270" s="34" t="s">
        <v>360</v>
      </c>
      <c r="E270" s="34" t="s">
        <v>16</v>
      </c>
      <c r="F270" s="34" t="s">
        <v>27</v>
      </c>
      <c r="G270" s="34"/>
      <c r="H270" s="34" t="s">
        <v>1058</v>
      </c>
      <c r="I270" s="34"/>
      <c r="J270" s="34"/>
      <c r="K270" s="36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</row>
  </sheetData>
  <mergeCells count="2">
    <mergeCell ref="G1:J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9.13"/>
    <col collapsed="false" customWidth="true" hidden="false" outlineLevel="0" max="3" min="3" style="1" width="19.41"/>
    <col collapsed="false" customWidth="true" hidden="false" outlineLevel="0" max="4" min="4" style="1" width="40.99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true" hidden="false" outlineLevel="0" max="7" min="7" style="1" width="10.99"/>
  </cols>
  <sheetData>
    <row r="1" customFormat="false" ht="12.75" hidden="false" customHeight="false" outlineLevel="0" collapsed="false">
      <c r="A1" s="28"/>
      <c r="B1" s="32" t="s">
        <v>1156</v>
      </c>
      <c r="C1" s="32" t="s">
        <v>1157</v>
      </c>
      <c r="D1" s="32"/>
      <c r="E1" s="37" t="s">
        <v>4</v>
      </c>
      <c r="F1" s="32" t="s">
        <v>1158</v>
      </c>
      <c r="G1" s="37" t="s">
        <v>1159</v>
      </c>
      <c r="H1" s="38" t="s">
        <v>1160</v>
      </c>
    </row>
    <row r="2" customFormat="false" ht="12.75" hidden="false" customHeight="false" outlineLevel="0" collapsed="false">
      <c r="A2" s="28" t="n">
        <v>1</v>
      </c>
      <c r="B2" s="39" t="s">
        <v>1161</v>
      </c>
      <c r="C2" s="28"/>
      <c r="D2" s="28" t="s">
        <v>1162</v>
      </c>
      <c r="E2" s="29" t="s">
        <v>313</v>
      </c>
      <c r="F2" s="28"/>
      <c r="G2" s="32" t="s">
        <v>1163</v>
      </c>
      <c r="H2" s="28"/>
    </row>
    <row r="3" customFormat="false" ht="12.75" hidden="false" customHeight="false" outlineLevel="0" collapsed="false">
      <c r="A3" s="28" t="n">
        <v>2</v>
      </c>
      <c r="B3" s="26" t="s">
        <v>936</v>
      </c>
      <c r="C3" s="26" t="s">
        <v>937</v>
      </c>
      <c r="D3" s="26" t="s">
        <v>913</v>
      </c>
      <c r="E3" s="26" t="s">
        <v>622</v>
      </c>
      <c r="F3" s="26" t="s">
        <v>934</v>
      </c>
      <c r="G3" s="32" t="s">
        <v>1163</v>
      </c>
      <c r="H3" s="32" t="s">
        <v>1163</v>
      </c>
    </row>
    <row r="4" customFormat="false" ht="12.75" hidden="false" customHeight="false" outlineLevel="0" collapsed="false">
      <c r="A4" s="28" t="n">
        <v>3</v>
      </c>
      <c r="B4" s="39" t="s">
        <v>1164</v>
      </c>
      <c r="C4" s="28"/>
      <c r="D4" s="39" t="s">
        <v>1165</v>
      </c>
      <c r="E4" s="28" t="s">
        <v>622</v>
      </c>
      <c r="F4" s="28"/>
      <c r="G4" s="32"/>
      <c r="H4" s="28"/>
    </row>
    <row r="5" customFormat="false" ht="12.75" hidden="false" customHeight="false" outlineLevel="0" collapsed="false">
      <c r="A5" s="28" t="n">
        <v>4</v>
      </c>
      <c r="B5" s="28" t="s">
        <v>1166</v>
      </c>
      <c r="C5" s="28"/>
      <c r="D5" s="28" t="s">
        <v>1167</v>
      </c>
      <c r="E5" s="26" t="s">
        <v>360</v>
      </c>
      <c r="F5" s="28"/>
      <c r="G5" s="28"/>
      <c r="H5" s="28"/>
    </row>
    <row r="6" customFormat="false" ht="12.75" hidden="false" customHeight="false" outlineLevel="0" collapsed="false">
      <c r="A6" s="28" t="n">
        <v>5</v>
      </c>
      <c r="B6" s="28" t="s">
        <v>1168</v>
      </c>
      <c r="C6" s="28" t="s">
        <v>1169</v>
      </c>
      <c r="D6" s="28" t="s">
        <v>1167</v>
      </c>
      <c r="E6" s="26" t="s">
        <v>360</v>
      </c>
      <c r="F6" s="40" t="s">
        <v>1085</v>
      </c>
      <c r="G6" s="32" t="s">
        <v>1163</v>
      </c>
      <c r="H6" s="32" t="s">
        <v>1163</v>
      </c>
    </row>
    <row r="7" customFormat="false" ht="12.75" hidden="false" customHeight="false" outlineLevel="0" collapsed="false">
      <c r="A7" s="28" t="n">
        <v>6</v>
      </c>
      <c r="B7" s="11" t="s">
        <v>1170</v>
      </c>
      <c r="C7" s="41" t="s">
        <v>1171</v>
      </c>
      <c r="D7" s="8" t="s">
        <v>1167</v>
      </c>
      <c r="E7" s="11" t="s">
        <v>360</v>
      </c>
      <c r="F7" s="28"/>
      <c r="G7" s="32" t="s">
        <v>1163</v>
      </c>
      <c r="H7" s="32" t="s">
        <v>1163</v>
      </c>
    </row>
    <row r="8" customFormat="false" ht="12.75" hidden="false" customHeight="false" outlineLevel="0" collapsed="false">
      <c r="A8" s="28" t="n">
        <v>7</v>
      </c>
      <c r="B8" s="26" t="s">
        <v>1172</v>
      </c>
      <c r="C8" s="26" t="s">
        <v>1173</v>
      </c>
      <c r="D8" s="26" t="s">
        <v>657</v>
      </c>
      <c r="E8" s="26" t="s">
        <v>360</v>
      </c>
      <c r="F8" s="26" t="s">
        <v>658</v>
      </c>
      <c r="G8" s="32" t="s">
        <v>1163</v>
      </c>
      <c r="H8" s="32" t="s">
        <v>1163</v>
      </c>
    </row>
    <row r="9" customFormat="false" ht="12.75" hidden="false" customHeight="false" outlineLevel="0" collapsed="false">
      <c r="A9" s="28" t="n">
        <v>8</v>
      </c>
      <c r="B9" s="39" t="s">
        <v>1174</v>
      </c>
      <c r="C9" s="28"/>
      <c r="D9" s="28" t="s">
        <v>1167</v>
      </c>
      <c r="E9" s="26" t="s">
        <v>360</v>
      </c>
      <c r="F9" s="28"/>
      <c r="G9" s="32"/>
      <c r="H9" s="28"/>
    </row>
    <row r="10" customFormat="false" ht="12.75" hidden="false" customHeight="false" outlineLevel="0" collapsed="false">
      <c r="A10" s="28" t="n">
        <v>9</v>
      </c>
      <c r="B10" s="39" t="s">
        <v>1175</v>
      </c>
      <c r="C10" s="28"/>
      <c r="D10" s="28" t="s">
        <v>1167</v>
      </c>
      <c r="E10" s="26" t="s">
        <v>360</v>
      </c>
      <c r="F10" s="28"/>
      <c r="G10" s="32"/>
      <c r="H10" s="28"/>
    </row>
    <row r="11" customFormat="false" ht="12.75" hidden="false" customHeight="false" outlineLevel="0" collapsed="false">
      <c r="A11" s="28" t="n">
        <v>10</v>
      </c>
      <c r="B11" s="26" t="s">
        <v>761</v>
      </c>
      <c r="C11" s="26" t="s">
        <v>1176</v>
      </c>
      <c r="D11" s="26" t="s">
        <v>756</v>
      </c>
      <c r="E11" s="26" t="s">
        <v>360</v>
      </c>
      <c r="F11" s="26" t="s">
        <v>763</v>
      </c>
      <c r="G11" s="32" t="s">
        <v>1163</v>
      </c>
      <c r="H11" s="32" t="s">
        <v>1163</v>
      </c>
    </row>
    <row r="12" customFormat="false" ht="12.75" hidden="false" customHeight="false" outlineLevel="0" collapsed="false">
      <c r="A12" s="28" t="n">
        <v>11</v>
      </c>
      <c r="B12" s="26" t="s">
        <v>703</v>
      </c>
      <c r="C12" s="26" t="s">
        <v>1177</v>
      </c>
      <c r="D12" s="26" t="s">
        <v>705</v>
      </c>
      <c r="E12" s="26" t="s">
        <v>706</v>
      </c>
      <c r="F12" s="26" t="s">
        <v>707</v>
      </c>
      <c r="G12" s="32" t="s">
        <v>1163</v>
      </c>
      <c r="H12" s="32" t="s">
        <v>1163</v>
      </c>
    </row>
  </sheetData>
  <conditionalFormatting sqref="F11 F3 F1">
    <cfRule type="expression" priority="2" aboveAverage="0" equalAverage="0" bottom="0" percent="0" rank="0" text="" dxfId="7">
      <formula>LEN(TRIM(F1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56"/>
    <col collapsed="false" customWidth="true" hidden="false" outlineLevel="0" max="3" min="3" style="1" width="8.28"/>
    <col collapsed="false" customWidth="true" hidden="false" outlineLevel="0" max="4" min="4" style="1" width="51.7"/>
    <col collapsed="false" customWidth="true" hidden="false" outlineLevel="0" max="5" min="5" style="1" width="8.41"/>
    <col collapsed="false" customWidth="true" hidden="false" outlineLevel="0" max="6" min="6" style="1" width="23.28"/>
    <col collapsed="false" customWidth="true" hidden="false" outlineLevel="0" max="7" min="7" style="1" width="7.42"/>
  </cols>
  <sheetData>
    <row r="1" customFormat="false" ht="12.75" hidden="false" customHeight="false" outlineLevel="0" collapsed="false">
      <c r="A1" s="28" t="n">
        <v>1</v>
      </c>
      <c r="B1" s="26" t="s">
        <v>118</v>
      </c>
      <c r="C1" s="42" t="s">
        <v>1178</v>
      </c>
      <c r="D1" s="42" t="s">
        <v>1179</v>
      </c>
      <c r="E1" s="26" t="s">
        <v>121</v>
      </c>
      <c r="F1" s="28"/>
    </row>
    <row r="2" customFormat="false" ht="12.75" hidden="false" customHeight="false" outlineLevel="0" collapsed="false">
      <c r="A2" s="28" t="n">
        <v>2</v>
      </c>
      <c r="B2" s="26" t="s">
        <v>131</v>
      </c>
      <c r="C2" s="26" t="s">
        <v>132</v>
      </c>
      <c r="D2" s="26" t="s">
        <v>133</v>
      </c>
      <c r="E2" s="26" t="s">
        <v>121</v>
      </c>
      <c r="F2" s="26" t="s">
        <v>134</v>
      </c>
    </row>
    <row r="3" customFormat="false" ht="12.75" hidden="false" customHeight="false" outlineLevel="0" collapsed="false">
      <c r="A3" s="28" t="n">
        <v>3</v>
      </c>
      <c r="B3" s="26" t="s">
        <v>403</v>
      </c>
      <c r="C3" s="26" t="s">
        <v>404</v>
      </c>
      <c r="D3" s="26" t="s">
        <v>405</v>
      </c>
      <c r="E3" s="26" t="s">
        <v>360</v>
      </c>
      <c r="F3" s="26" t="s">
        <v>406</v>
      </c>
    </row>
    <row r="4" customFormat="false" ht="12.75" hidden="false" customHeight="false" outlineLevel="0" collapsed="false">
      <c r="A4" s="28" t="n">
        <v>4</v>
      </c>
      <c r="B4" s="26" t="s">
        <v>801</v>
      </c>
      <c r="C4" s="26" t="s">
        <v>802</v>
      </c>
      <c r="D4" s="26" t="s">
        <v>803</v>
      </c>
      <c r="E4" s="26" t="s">
        <v>668</v>
      </c>
      <c r="F4" s="26" t="s">
        <v>707</v>
      </c>
    </row>
    <row r="5" customFormat="false" ht="12.75" hidden="false" customHeight="false" outlineLevel="0" collapsed="false">
      <c r="A5" s="28" t="n">
        <v>5</v>
      </c>
      <c r="B5" s="26" t="s">
        <v>385</v>
      </c>
      <c r="C5" s="26" t="s">
        <v>386</v>
      </c>
      <c r="D5" s="26" t="s">
        <v>382</v>
      </c>
      <c r="E5" s="26" t="s">
        <v>205</v>
      </c>
      <c r="F5" s="26" t="s">
        <v>387</v>
      </c>
    </row>
    <row r="6" customFormat="false" ht="12.75" hidden="false" customHeight="false" outlineLevel="0" collapsed="false">
      <c r="A6" s="28" t="n">
        <v>6</v>
      </c>
      <c r="B6" s="26" t="s">
        <v>1180</v>
      </c>
      <c r="C6" s="26" t="s">
        <v>381</v>
      </c>
      <c r="D6" s="26" t="s">
        <v>1181</v>
      </c>
      <c r="E6" s="26" t="s">
        <v>205</v>
      </c>
      <c r="F6" s="26" t="s">
        <v>383</v>
      </c>
    </row>
    <row r="7" customFormat="false" ht="12.75" hidden="false" customHeight="false" outlineLevel="0" collapsed="false">
      <c r="A7" s="28" t="n">
        <v>7</v>
      </c>
      <c r="B7" s="26" t="s">
        <v>513</v>
      </c>
      <c r="C7" s="26" t="s">
        <v>514</v>
      </c>
      <c r="D7" s="42" t="s">
        <v>1182</v>
      </c>
      <c r="E7" s="26" t="s">
        <v>411</v>
      </c>
      <c r="F7" s="26" t="s">
        <v>516</v>
      </c>
    </row>
    <row r="8" customFormat="false" ht="12.75" hidden="false" customHeight="false" outlineLevel="0" collapsed="false">
      <c r="A8" s="28" t="n">
        <v>8</v>
      </c>
      <c r="B8" s="26" t="s">
        <v>504</v>
      </c>
      <c r="C8" s="42" t="s">
        <v>505</v>
      </c>
      <c r="D8" s="26" t="s">
        <v>506</v>
      </c>
      <c r="E8" s="26" t="s">
        <v>501</v>
      </c>
      <c r="F8" s="26" t="s">
        <v>507</v>
      </c>
    </row>
    <row r="9" customFormat="false" ht="12.75" hidden="false" customHeight="false" outlineLevel="0" collapsed="false">
      <c r="A9" s="28" t="n">
        <v>9</v>
      </c>
      <c r="B9" s="42" t="s">
        <v>1183</v>
      </c>
      <c r="C9" s="42" t="s">
        <v>1184</v>
      </c>
      <c r="D9" s="26" t="s">
        <v>500</v>
      </c>
      <c r="E9" s="26" t="s">
        <v>501</v>
      </c>
      <c r="F9" s="26" t="s">
        <v>502</v>
      </c>
    </row>
    <row r="10" customFormat="false" ht="12.75" hidden="false" customHeight="false" outlineLevel="0" collapsed="false">
      <c r="A10" s="28" t="n">
        <v>10</v>
      </c>
      <c r="B10" s="26" t="s">
        <v>255</v>
      </c>
      <c r="C10" s="26" t="s">
        <v>256</v>
      </c>
      <c r="D10" s="26" t="s">
        <v>257</v>
      </c>
      <c r="E10" s="26" t="s">
        <v>237</v>
      </c>
      <c r="F10" s="26" t="s">
        <v>258</v>
      </c>
    </row>
    <row r="11" customFormat="false" ht="12.75" hidden="false" customHeight="false" outlineLevel="0" collapsed="false">
      <c r="A11" s="28" t="n">
        <v>11</v>
      </c>
      <c r="B11" s="28" t="s">
        <v>111</v>
      </c>
      <c r="C11" s="28" t="s">
        <v>112</v>
      </c>
      <c r="D11" s="42" t="s">
        <v>1185</v>
      </c>
      <c r="E11" s="42" t="s">
        <v>13</v>
      </c>
      <c r="F11" s="43" t="s">
        <v>1186</v>
      </c>
    </row>
    <row r="12" customFormat="false" ht="12.75" hidden="false" customHeight="false" outlineLevel="0" collapsed="false">
      <c r="A12" s="28" t="n">
        <v>12</v>
      </c>
      <c r="B12" s="28" t="s">
        <v>1042</v>
      </c>
      <c r="C12" s="28" t="s">
        <v>1043</v>
      </c>
      <c r="D12" s="42" t="s">
        <v>1044</v>
      </c>
      <c r="E12" s="28"/>
      <c r="F12" s="28"/>
      <c r="G12" s="44" t="s">
        <v>693</v>
      </c>
    </row>
  </sheetData>
  <conditionalFormatting sqref="F2">
    <cfRule type="expression" priority="2" aboveAverage="0" equalAverage="0" bottom="0" percent="0" rank="0" text="" dxfId="8">
      <formula>LEN(TRIM(F2))&gt;0</formula>
    </cfRule>
  </conditionalFormatting>
  <conditionalFormatting sqref="F3:F4">
    <cfRule type="expression" priority="3" aboveAverage="0" equalAverage="0" bottom="0" percent="0" rank="0" text="" dxfId="9">
      <formula>LEN(TRIM(F3))&gt;0</formula>
    </cfRule>
  </conditionalFormatting>
  <conditionalFormatting sqref="F9">
    <cfRule type="expression" priority="4" aboveAverage="0" equalAverage="0" bottom="0" percent="0" rank="0" text="" dxfId="10">
      <formula>LEN(TRIM(F9))&gt;0</formula>
    </cfRule>
  </conditionalFormatting>
  <conditionalFormatting sqref="F5">
    <cfRule type="expression" priority="5" aboveAverage="0" equalAverage="0" bottom="0" percent="0" rank="0" text="" dxfId="11">
      <formula>LEN(TRIM(F5))&gt;0</formula>
    </cfRule>
  </conditionalFormatting>
  <conditionalFormatting sqref="F6:F7">
    <cfRule type="expression" priority="6" aboveAverage="0" equalAverage="0" bottom="0" percent="0" rank="0" text="" dxfId="12">
      <formula>LEN(TRIM(F6))&gt;0</formula>
    </cfRule>
  </conditionalFormatting>
  <conditionalFormatting sqref="F8">
    <cfRule type="expression" priority="7" aboveAverage="0" equalAverage="0" bottom="0" percent="0" rank="0" text="" dxfId="13">
      <formula>LEN(TRIM(F8))&gt;0</formula>
    </cfRule>
  </conditionalFormatting>
  <conditionalFormatting sqref="F10">
    <cfRule type="expression" priority="8" aboveAverage="0" equalAverage="0" bottom="0" percent="0" rank="0" text="" dxfId="14">
      <formula>LEN(TRIM(F10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41"/>
    <col collapsed="false" customWidth="true" hidden="false" outlineLevel="0" max="3" min="3" style="1" width="11.28"/>
    <col collapsed="false" customWidth="true" hidden="false" outlineLevel="0" max="4" min="4" style="1" width="30.7"/>
    <col collapsed="false" customWidth="true" hidden="false" outlineLevel="0" max="5" min="5" style="1" width="15.41"/>
    <col collapsed="false" customWidth="true" hidden="false" outlineLevel="0" max="6" min="6" style="1" width="16.42"/>
    <col collapsed="false" customWidth="true" hidden="false" outlineLevel="0" max="7" min="7" style="1" width="21.7"/>
  </cols>
  <sheetData>
    <row r="1" customFormat="false" ht="12.75" hidden="false" customHeight="false" outlineLevel="0" collapsed="false">
      <c r="A1" s="28" t="n">
        <v>1</v>
      </c>
      <c r="B1" s="43" t="s">
        <v>1187</v>
      </c>
      <c r="C1" s="28"/>
      <c r="D1" s="43" t="s">
        <v>1188</v>
      </c>
      <c r="E1" s="26" t="s">
        <v>13</v>
      </c>
      <c r="F1" s="39"/>
      <c r="G1" s="28"/>
    </row>
    <row r="2" customFormat="false" ht="12.75" hidden="false" customHeight="false" outlineLevel="0" collapsed="false">
      <c r="A2" s="28" t="n">
        <v>2</v>
      </c>
      <c r="B2" s="43" t="s">
        <v>1189</v>
      </c>
      <c r="C2" s="28"/>
      <c r="D2" s="43" t="s">
        <v>1190</v>
      </c>
      <c r="E2" s="26" t="s">
        <v>13</v>
      </c>
      <c r="F2" s="39"/>
      <c r="G2" s="28"/>
    </row>
    <row r="3" customFormat="false" ht="12.75" hidden="false" customHeight="false" outlineLevel="0" collapsed="false">
      <c r="A3" s="28" t="n">
        <v>3</v>
      </c>
      <c r="B3" s="26" t="s">
        <v>122</v>
      </c>
      <c r="C3" s="26" t="s">
        <v>123</v>
      </c>
      <c r="D3" s="42" t="s">
        <v>1191</v>
      </c>
      <c r="E3" s="26" t="s">
        <v>13</v>
      </c>
      <c r="F3" s="31" t="s">
        <v>125</v>
      </c>
      <c r="G3" s="26" t="s">
        <v>126</v>
      </c>
    </row>
    <row r="4" customFormat="false" ht="12.75" hidden="false" customHeight="false" outlineLevel="0" collapsed="false">
      <c r="A4" s="28" t="n">
        <v>4</v>
      </c>
      <c r="B4" s="26" t="s">
        <v>864</v>
      </c>
      <c r="C4" s="28"/>
      <c r="D4" s="26" t="s">
        <v>865</v>
      </c>
      <c r="E4" s="26" t="s">
        <v>313</v>
      </c>
      <c r="F4" s="45"/>
      <c r="G4" s="28"/>
    </row>
    <row r="5" customFormat="false" ht="12.75" hidden="false" customHeight="false" outlineLevel="0" collapsed="false">
      <c r="A5" s="28" t="n">
        <v>5</v>
      </c>
      <c r="B5" s="26" t="s">
        <v>881</v>
      </c>
      <c r="C5" s="28"/>
      <c r="D5" s="26" t="s">
        <v>882</v>
      </c>
      <c r="E5" s="26" t="s">
        <v>883</v>
      </c>
      <c r="F5" s="45"/>
      <c r="G5" s="28"/>
    </row>
    <row r="6" customFormat="false" ht="12.75" hidden="false" customHeight="false" outlineLevel="0" collapsed="false">
      <c r="A6" s="28" t="n">
        <v>6</v>
      </c>
      <c r="B6" s="26" t="s">
        <v>866</v>
      </c>
      <c r="C6" s="26" t="s">
        <v>867</v>
      </c>
      <c r="D6" s="26" t="s">
        <v>868</v>
      </c>
      <c r="E6" s="26" t="s">
        <v>360</v>
      </c>
      <c r="F6" s="46" t="s">
        <v>869</v>
      </c>
      <c r="G6" s="28"/>
    </row>
    <row r="7" customFormat="false" ht="12.75" hidden="false" customHeight="false" outlineLevel="0" collapsed="false">
      <c r="A7" s="28" t="n">
        <v>7</v>
      </c>
      <c r="B7" s="26" t="s">
        <v>880</v>
      </c>
      <c r="C7" s="43" t="s">
        <v>1192</v>
      </c>
      <c r="D7" s="26" t="s">
        <v>868</v>
      </c>
      <c r="E7" s="26" t="s">
        <v>360</v>
      </c>
      <c r="F7" s="45"/>
      <c r="G7" s="28"/>
    </row>
    <row r="8" customFormat="false" ht="12.75" hidden="false" customHeight="false" outlineLevel="0" collapsed="false">
      <c r="A8" s="28" t="n">
        <v>8</v>
      </c>
      <c r="B8" s="26" t="s">
        <v>871</v>
      </c>
      <c r="C8" s="26" t="s">
        <v>872</v>
      </c>
      <c r="D8" s="26" t="s">
        <v>873</v>
      </c>
      <c r="E8" s="26" t="s">
        <v>205</v>
      </c>
      <c r="F8" s="46" t="s">
        <v>874</v>
      </c>
      <c r="G8" s="28"/>
    </row>
    <row r="9" customFormat="false" ht="12.75" hidden="false" customHeight="false" outlineLevel="0" collapsed="false">
      <c r="A9" s="28" t="n">
        <v>9</v>
      </c>
      <c r="B9" s="26" t="s">
        <v>875</v>
      </c>
      <c r="C9" s="26" t="s">
        <v>876</v>
      </c>
      <c r="D9" s="26" t="s">
        <v>873</v>
      </c>
      <c r="E9" s="26" t="s">
        <v>205</v>
      </c>
      <c r="F9" s="46" t="s">
        <v>877</v>
      </c>
      <c r="G9" s="28"/>
    </row>
    <row r="10" customFormat="false" ht="12.75" hidden="false" customHeight="false" outlineLevel="0" collapsed="false">
      <c r="A10" s="28" t="n">
        <v>10</v>
      </c>
      <c r="B10" s="26" t="s">
        <v>879</v>
      </c>
      <c r="C10" s="28"/>
      <c r="D10" s="26" t="s">
        <v>873</v>
      </c>
      <c r="E10" s="26" t="s">
        <v>205</v>
      </c>
      <c r="F10" s="45"/>
      <c r="G10" s="28"/>
    </row>
  </sheetData>
  <conditionalFormatting sqref="F3">
    <cfRule type="expression" priority="2" aboveAverage="0" equalAverage="0" bottom="0" percent="0" rank="0" text="" dxfId="15">
      <formula>LEN(TRIM(F3))&gt;0</formula>
    </cfRule>
  </conditionalFormatting>
  <conditionalFormatting sqref="F4">
    <cfRule type="expression" priority="3" aboveAverage="0" equalAverage="0" bottom="0" percent="0" rank="0" text="" dxfId="16">
      <formula>LEN(TRIM(F4))&gt;0</formula>
    </cfRule>
  </conditionalFormatting>
  <conditionalFormatting sqref="F5">
    <cfRule type="expression" priority="4" aboveAverage="0" equalAverage="0" bottom="0" percent="0" rank="0" text="" dxfId="17">
      <formula>LEN(TRIM(F5))&gt;0</formula>
    </cfRule>
  </conditionalFormatting>
  <conditionalFormatting sqref="F6">
    <cfRule type="expression" priority="5" aboveAverage="0" equalAverage="0" bottom="0" percent="0" rank="0" text="" dxfId="18">
      <formula>LEN(TRIM(F6))&gt;0</formula>
    </cfRule>
  </conditionalFormatting>
  <conditionalFormatting sqref="F7">
    <cfRule type="expression" priority="6" aboveAverage="0" equalAverage="0" bottom="0" percent="0" rank="0" text="" dxfId="19">
      <formula>LEN(TRIM(F7))&gt;0</formula>
    </cfRule>
  </conditionalFormatting>
  <conditionalFormatting sqref="F8:F9">
    <cfRule type="expression" priority="7" aboveAverage="0" equalAverage="0" bottom="0" percent="0" rank="0" text="" dxfId="20">
      <formula>LEN(TRIM(F8))&gt;0</formula>
    </cfRule>
  </conditionalFormatting>
  <conditionalFormatting sqref="F10">
    <cfRule type="expression" priority="8" aboveAverage="0" equalAverage="0" bottom="0" percent="0" rank="0" text="" dxfId="21">
      <formula>LEN(TRIM(F10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6.42"/>
    <col collapsed="false" customWidth="true" hidden="false" outlineLevel="0" max="3" min="3" style="1" width="20.41"/>
    <col collapsed="false" customWidth="true" hidden="false" outlineLevel="0" max="4" min="4" style="1" width="40.28"/>
    <col collapsed="false" customWidth="true" hidden="false" outlineLevel="0" max="5" min="5" style="1" width="12.85"/>
    <col collapsed="false" customWidth="true" hidden="false" outlineLevel="0" max="6" min="6" style="1" width="18.56"/>
  </cols>
  <sheetData>
    <row r="1" customFormat="false" ht="12.75" hidden="false" customHeight="false" outlineLevel="0" collapsed="false">
      <c r="A1" s="28" t="n">
        <v>1</v>
      </c>
      <c r="B1" s="26" t="s">
        <v>28</v>
      </c>
      <c r="C1" s="26" t="s">
        <v>29</v>
      </c>
      <c r="D1" s="26" t="s">
        <v>30</v>
      </c>
      <c r="E1" s="26" t="s">
        <v>13</v>
      </c>
      <c r="F1" s="26" t="s">
        <v>31</v>
      </c>
    </row>
    <row r="2" customFormat="false" ht="12.75" hidden="false" customHeight="false" outlineLevel="0" collapsed="false">
      <c r="A2" s="28" t="n">
        <v>2</v>
      </c>
      <c r="B2" s="26" t="s">
        <v>34</v>
      </c>
      <c r="C2" s="26" t="s">
        <v>35</v>
      </c>
      <c r="D2" s="26" t="s">
        <v>36</v>
      </c>
      <c r="E2" s="26" t="s">
        <v>13</v>
      </c>
      <c r="F2" s="26" t="s">
        <v>31</v>
      </c>
    </row>
    <row r="3" customFormat="false" ht="12.75" hidden="false" customHeight="false" outlineLevel="0" collapsed="false">
      <c r="A3" s="28" t="n">
        <v>3</v>
      </c>
      <c r="B3" s="26" t="s">
        <v>37</v>
      </c>
      <c r="C3" s="26" t="s">
        <v>38</v>
      </c>
      <c r="D3" s="26" t="s">
        <v>36</v>
      </c>
      <c r="E3" s="26" t="s">
        <v>13</v>
      </c>
      <c r="F3" s="26" t="s">
        <v>31</v>
      </c>
    </row>
    <row r="4" customFormat="false" ht="12.75" hidden="false" customHeight="false" outlineLevel="0" collapsed="false">
      <c r="A4" s="28" t="n">
        <v>4</v>
      </c>
      <c r="B4" s="26" t="s">
        <v>533</v>
      </c>
      <c r="C4" s="26" t="s">
        <v>534</v>
      </c>
      <c r="D4" s="26" t="s">
        <v>535</v>
      </c>
      <c r="E4" s="26" t="s">
        <v>13</v>
      </c>
      <c r="F4" s="26" t="s">
        <v>536</v>
      </c>
    </row>
    <row r="5" customFormat="false" ht="12.75" hidden="false" customHeight="false" outlineLevel="0" collapsed="false">
      <c r="A5" s="28" t="n">
        <v>5</v>
      </c>
      <c r="B5" s="26" t="s">
        <v>538</v>
      </c>
      <c r="C5" s="26" t="s">
        <v>539</v>
      </c>
      <c r="D5" s="26" t="s">
        <v>540</v>
      </c>
      <c r="E5" s="26" t="s">
        <v>13</v>
      </c>
      <c r="F5" s="26" t="s">
        <v>541</v>
      </c>
    </row>
    <row r="6" customFormat="false" ht="12.75" hidden="false" customHeight="false" outlineLevel="0" collapsed="false">
      <c r="A6" s="28" t="n">
        <v>6</v>
      </c>
      <c r="B6" s="26" t="s">
        <v>542</v>
      </c>
      <c r="C6" s="26" t="s">
        <v>543</v>
      </c>
      <c r="D6" s="26" t="s">
        <v>544</v>
      </c>
      <c r="E6" s="26" t="s">
        <v>13</v>
      </c>
      <c r="F6" s="26" t="s">
        <v>545</v>
      </c>
    </row>
    <row r="7" customFormat="false" ht="12.75" hidden="false" customHeight="false" outlineLevel="0" collapsed="false">
      <c r="A7" s="28" t="n">
        <v>7</v>
      </c>
      <c r="B7" s="26" t="s">
        <v>546</v>
      </c>
      <c r="C7" s="26" t="s">
        <v>547</v>
      </c>
      <c r="D7" s="26" t="s">
        <v>548</v>
      </c>
      <c r="E7" s="26" t="s">
        <v>13</v>
      </c>
      <c r="F7" s="26" t="s">
        <v>549</v>
      </c>
    </row>
    <row r="8" customFormat="false" ht="12.75" hidden="false" customHeight="false" outlineLevel="0" collapsed="false">
      <c r="A8" s="28" t="n">
        <v>8</v>
      </c>
      <c r="B8" s="26" t="s">
        <v>550</v>
      </c>
      <c r="C8" s="26" t="s">
        <v>551</v>
      </c>
      <c r="D8" s="26" t="s">
        <v>552</v>
      </c>
      <c r="E8" s="26" t="s">
        <v>13</v>
      </c>
      <c r="F8" s="26" t="s">
        <v>553</v>
      </c>
    </row>
    <row r="9" customFormat="false" ht="12.75" hidden="false" customHeight="false" outlineLevel="0" collapsed="false">
      <c r="A9" s="28" t="n">
        <v>9</v>
      </c>
      <c r="B9" s="26" t="s">
        <v>554</v>
      </c>
      <c r="C9" s="26" t="s">
        <v>555</v>
      </c>
      <c r="D9" s="26" t="s">
        <v>556</v>
      </c>
      <c r="E9" s="26" t="s">
        <v>13</v>
      </c>
      <c r="F9" s="26" t="s">
        <v>557</v>
      </c>
    </row>
    <row r="10" customFormat="false" ht="12.75" hidden="false" customHeight="false" outlineLevel="0" collapsed="false">
      <c r="A10" s="28" t="n">
        <v>10</v>
      </c>
      <c r="B10" s="26" t="s">
        <v>559</v>
      </c>
      <c r="C10" s="26" t="s">
        <v>560</v>
      </c>
      <c r="D10" s="26" t="s">
        <v>561</v>
      </c>
      <c r="E10" s="26" t="s">
        <v>13</v>
      </c>
      <c r="F10" s="26" t="s">
        <v>562</v>
      </c>
    </row>
    <row r="11" customFormat="false" ht="12.75" hidden="false" customHeight="false" outlineLevel="0" collapsed="false">
      <c r="A11" s="28" t="n">
        <v>11</v>
      </c>
      <c r="B11" s="26" t="s">
        <v>564</v>
      </c>
      <c r="C11" s="26" t="s">
        <v>565</v>
      </c>
      <c r="D11" s="26" t="s">
        <v>566</v>
      </c>
      <c r="E11" s="26" t="s">
        <v>13</v>
      </c>
      <c r="F11" s="26" t="s">
        <v>567</v>
      </c>
    </row>
    <row r="12" customFormat="false" ht="12.75" hidden="false" customHeight="false" outlineLevel="0" collapsed="false">
      <c r="A12" s="28" t="n">
        <v>12</v>
      </c>
      <c r="B12" s="26" t="s">
        <v>568</v>
      </c>
      <c r="C12" s="26" t="s">
        <v>569</v>
      </c>
      <c r="D12" s="26" t="s">
        <v>570</v>
      </c>
      <c r="E12" s="26" t="s">
        <v>13</v>
      </c>
      <c r="F12" s="26" t="s">
        <v>571</v>
      </c>
    </row>
    <row r="13" customFormat="false" ht="12.75" hidden="false" customHeight="false" outlineLevel="0" collapsed="false">
      <c r="A13" s="28" t="n">
        <v>13</v>
      </c>
      <c r="B13" s="26" t="s">
        <v>572</v>
      </c>
      <c r="C13" s="26" t="s">
        <v>573</v>
      </c>
      <c r="D13" s="26" t="s">
        <v>574</v>
      </c>
      <c r="E13" s="26" t="s">
        <v>13</v>
      </c>
      <c r="F13" s="26" t="s">
        <v>575</v>
      </c>
    </row>
    <row r="14" customFormat="false" ht="12.75" hidden="false" customHeight="false" outlineLevel="0" collapsed="false">
      <c r="A14" s="28" t="n">
        <v>14</v>
      </c>
      <c r="B14" s="26" t="s">
        <v>611</v>
      </c>
      <c r="C14" s="26" t="s">
        <v>612</v>
      </c>
      <c r="D14" s="26" t="s">
        <v>613</v>
      </c>
      <c r="E14" s="26" t="s">
        <v>13</v>
      </c>
      <c r="F14" s="26" t="s">
        <v>614</v>
      </c>
    </row>
    <row r="15" customFormat="false" ht="12.75" hidden="false" customHeight="false" outlineLevel="0" collapsed="false">
      <c r="A15" s="28" t="n">
        <v>15</v>
      </c>
      <c r="B15" s="26" t="s">
        <v>615</v>
      </c>
      <c r="C15" s="26" t="s">
        <v>616</v>
      </c>
      <c r="D15" s="26" t="s">
        <v>617</v>
      </c>
      <c r="E15" s="26" t="s">
        <v>13</v>
      </c>
      <c r="F15" s="26" t="s">
        <v>618</v>
      </c>
    </row>
    <row r="16" customFormat="false" ht="12.75" hidden="false" customHeight="false" outlineLevel="0" collapsed="false">
      <c r="A16" s="28" t="n">
        <v>16</v>
      </c>
      <c r="B16" s="26" t="s">
        <v>652</v>
      </c>
      <c r="C16" s="26" t="s">
        <v>653</v>
      </c>
      <c r="D16" s="26" t="s">
        <v>574</v>
      </c>
      <c r="E16" s="26" t="s">
        <v>13</v>
      </c>
      <c r="F16" s="26" t="s">
        <v>654</v>
      </c>
    </row>
    <row r="17" customFormat="false" ht="12.75" hidden="false" customHeight="false" outlineLevel="0" collapsed="false">
      <c r="A17" s="28" t="n">
        <v>17</v>
      </c>
      <c r="B17" s="26" t="s">
        <v>750</v>
      </c>
      <c r="C17" s="26" t="s">
        <v>751</v>
      </c>
      <c r="D17" s="26" t="s">
        <v>175</v>
      </c>
      <c r="E17" s="26" t="s">
        <v>13</v>
      </c>
      <c r="F17" s="26" t="s">
        <v>752</v>
      </c>
    </row>
    <row r="18" customFormat="false" ht="12.75" hidden="false" customHeight="false" outlineLevel="0" collapsed="false">
      <c r="A18" s="39" t="n">
        <v>18</v>
      </c>
      <c r="B18" s="29" t="s">
        <v>1070</v>
      </c>
      <c r="C18" s="47" t="s">
        <v>1193</v>
      </c>
      <c r="D18" s="29" t="s">
        <v>1194</v>
      </c>
      <c r="E18" s="26" t="s">
        <v>13</v>
      </c>
      <c r="F18" s="48" t="s">
        <v>1195</v>
      </c>
    </row>
    <row r="19" customFormat="false" ht="12.75" hidden="false" customHeight="false" outlineLevel="0" collapsed="false">
      <c r="A19" s="49" t="n">
        <v>19</v>
      </c>
      <c r="B19" s="29" t="s">
        <v>1196</v>
      </c>
      <c r="C19" s="47" t="s">
        <v>1197</v>
      </c>
      <c r="D19" s="29" t="s">
        <v>1052</v>
      </c>
      <c r="E19" s="26" t="s">
        <v>13</v>
      </c>
      <c r="F19" s="48" t="s">
        <v>1198</v>
      </c>
    </row>
    <row r="20" customFormat="false" ht="12.75" hidden="false" customHeight="false" outlineLevel="0" collapsed="false">
      <c r="A20" s="39" t="n">
        <v>20</v>
      </c>
      <c r="B20" s="29" t="s">
        <v>1051</v>
      </c>
      <c r="C20" s="28"/>
      <c r="D20" s="29" t="s">
        <v>1052</v>
      </c>
      <c r="E20" s="28"/>
      <c r="F20" s="50"/>
    </row>
    <row r="21" customFormat="false" ht="12.75" hidden="false" customHeight="false" outlineLevel="0" collapsed="false">
      <c r="A21" s="39" t="n">
        <v>21</v>
      </c>
      <c r="B21" s="51" t="s">
        <v>1077</v>
      </c>
      <c r="C21" s="47" t="s">
        <v>1199</v>
      </c>
      <c r="D21" s="51" t="s">
        <v>1078</v>
      </c>
      <c r="E21" s="51" t="s">
        <v>13</v>
      </c>
      <c r="F21" s="48" t="s">
        <v>1200</v>
      </c>
    </row>
  </sheetData>
  <conditionalFormatting sqref="F1:F3">
    <cfRule type="expression" priority="2" aboveAverage="0" equalAverage="0" bottom="0" percent="0" rank="0" text="" dxfId="22">
      <formula>LEN(TRIM(F1))&gt;0</formula>
    </cfRule>
  </conditionalFormatting>
  <conditionalFormatting sqref="F4">
    <cfRule type="expression" priority="3" aboveAverage="0" equalAverage="0" bottom="0" percent="0" rank="0" text="" dxfId="23">
      <formula>LEN(TRIM(F4))&gt;0</formula>
    </cfRule>
  </conditionalFormatting>
  <conditionalFormatting sqref="F5:F12">
    <cfRule type="expression" priority="4" aboveAverage="0" equalAverage="0" bottom="0" percent="0" rank="0" text="" dxfId="24">
      <formula>LEN(TRIM(F5))&gt;0</formula>
    </cfRule>
  </conditionalFormatting>
  <conditionalFormatting sqref="F13">
    <cfRule type="expression" priority="5" aboveAverage="0" equalAverage="0" bottom="0" percent="0" rank="0" text="" dxfId="25">
      <formula>LEN(TRIM(F13))&gt;0</formula>
    </cfRule>
  </conditionalFormatting>
  <conditionalFormatting sqref="F14:F15">
    <cfRule type="expression" priority="6" aboveAverage="0" equalAverage="0" bottom="0" percent="0" rank="0" text="" dxfId="26">
      <formula>LEN(TRIM(F14))&gt;0</formula>
    </cfRule>
  </conditionalFormatting>
  <conditionalFormatting sqref="F16">
    <cfRule type="expression" priority="7" aboveAverage="0" equalAverage="0" bottom="0" percent="0" rank="0" text="" dxfId="27">
      <formula>LEN(TRIM(F16))&gt;0</formula>
    </cfRule>
  </conditionalFormatting>
  <conditionalFormatting sqref="F17">
    <cfRule type="expression" priority="8" aboveAverage="0" equalAverage="0" bottom="0" percent="0" rank="0" text="" dxfId="28">
      <formula>LEN(TRIM(F17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28"/>
    <col collapsed="false" customWidth="true" hidden="false" outlineLevel="0" max="3" min="3" style="1" width="13.99"/>
  </cols>
  <sheetData>
    <row r="1" customFormat="false" ht="12.75" hidden="false" customHeight="false" outlineLevel="0" collapsed="false">
      <c r="A1" s="28" t="n">
        <v>1</v>
      </c>
      <c r="B1" s="28" t="s">
        <v>127</v>
      </c>
      <c r="C1" s="43" t="s">
        <v>1201</v>
      </c>
    </row>
    <row r="2" customFormat="false" ht="12.75" hidden="false" customHeight="false" outlineLevel="0" collapsed="false">
      <c r="A2" s="28" t="n">
        <v>2</v>
      </c>
      <c r="B2" s="28" t="s">
        <v>39</v>
      </c>
      <c r="C2" s="28" t="s">
        <v>40</v>
      </c>
    </row>
    <row r="3" customFormat="false" ht="12.75" hidden="false" customHeight="false" outlineLevel="0" collapsed="false">
      <c r="A3" s="28" t="n">
        <v>3</v>
      </c>
      <c r="B3" s="28" t="s">
        <v>43</v>
      </c>
      <c r="C3" s="28" t="s">
        <v>44</v>
      </c>
    </row>
    <row r="4" customFormat="false" ht="12.75" hidden="false" customHeight="false" outlineLevel="0" collapsed="false">
      <c r="A4" s="28" t="n">
        <v>4</v>
      </c>
      <c r="B4" s="28" t="s">
        <v>45</v>
      </c>
      <c r="C4" s="28" t="s">
        <v>46</v>
      </c>
    </row>
    <row r="5" customFormat="false" ht="12.75" hidden="false" customHeight="false" outlineLevel="0" collapsed="false">
      <c r="A5" s="28" t="n">
        <v>5</v>
      </c>
      <c r="B5" s="28" t="s">
        <v>47</v>
      </c>
      <c r="C5" s="28" t="s">
        <v>48</v>
      </c>
    </row>
    <row r="6" customFormat="false" ht="12.75" hidden="false" customHeight="false" outlineLevel="0" collapsed="false">
      <c r="A6" s="28" t="n">
        <v>6</v>
      </c>
      <c r="B6" s="28" t="s">
        <v>49</v>
      </c>
      <c r="C6" s="28" t="s">
        <v>50</v>
      </c>
    </row>
    <row r="7" customFormat="false" ht="12.75" hidden="false" customHeight="false" outlineLevel="0" collapsed="false">
      <c r="A7" s="28" t="n">
        <v>7</v>
      </c>
      <c r="B7" s="28" t="s">
        <v>51</v>
      </c>
      <c r="C7" s="28" t="s">
        <v>52</v>
      </c>
    </row>
    <row r="8" customFormat="false" ht="12.75" hidden="false" customHeight="false" outlineLevel="0" collapsed="false">
      <c r="A8" s="28" t="n">
        <v>8</v>
      </c>
      <c r="B8" s="28" t="s">
        <v>53</v>
      </c>
      <c r="C8" s="28" t="s">
        <v>54</v>
      </c>
    </row>
    <row r="9" customFormat="false" ht="12.75" hidden="false" customHeight="false" outlineLevel="0" collapsed="false">
      <c r="A9" s="28" t="n">
        <v>9</v>
      </c>
      <c r="B9" s="28" t="s">
        <v>55</v>
      </c>
      <c r="C9" s="28" t="s">
        <v>56</v>
      </c>
    </row>
    <row r="10" customFormat="false" ht="12.75" hidden="false" customHeight="false" outlineLevel="0" collapsed="false">
      <c r="A10" s="28" t="n">
        <v>10</v>
      </c>
      <c r="B10" s="28" t="s">
        <v>57</v>
      </c>
      <c r="C10" s="28" t="s">
        <v>58</v>
      </c>
    </row>
    <row r="11" customFormat="false" ht="12.75" hidden="false" customHeight="false" outlineLevel="0" collapsed="false">
      <c r="A11" s="28" t="n">
        <v>11</v>
      </c>
      <c r="B11" s="28" t="s">
        <v>71</v>
      </c>
      <c r="C11" s="28" t="s">
        <v>72</v>
      </c>
    </row>
    <row r="12" customFormat="false" ht="12.75" hidden="false" customHeight="false" outlineLevel="0" collapsed="false">
      <c r="A12" s="28" t="n">
        <v>12</v>
      </c>
      <c r="B12" s="26" t="s">
        <v>10</v>
      </c>
      <c r="C12" s="26" t="s">
        <v>11</v>
      </c>
    </row>
    <row r="13" customFormat="false" ht="12.75" hidden="false" customHeight="false" outlineLevel="0" collapsed="false">
      <c r="A13" s="28" t="n">
        <v>13</v>
      </c>
      <c r="B13" s="28" t="s">
        <v>59</v>
      </c>
      <c r="C13" s="28" t="s">
        <v>60</v>
      </c>
    </row>
    <row r="14" customFormat="false" ht="12.75" hidden="false" customHeight="false" outlineLevel="0" collapsed="false">
      <c r="A14" s="28" t="n">
        <v>14</v>
      </c>
      <c r="B14" s="28" t="s">
        <v>61</v>
      </c>
      <c r="C14" s="28" t="s">
        <v>62</v>
      </c>
    </row>
    <row r="15" customFormat="false" ht="12.75" hidden="false" customHeight="false" outlineLevel="0" collapsed="false">
      <c r="A15" s="28" t="n">
        <v>15</v>
      </c>
      <c r="B15" s="28" t="s">
        <v>63</v>
      </c>
      <c r="C15" s="28" t="s">
        <v>64</v>
      </c>
    </row>
    <row r="16" customFormat="false" ht="12.75" hidden="false" customHeight="false" outlineLevel="0" collapsed="false">
      <c r="A16" s="28" t="n">
        <v>16</v>
      </c>
      <c r="B16" s="28" t="s">
        <v>85</v>
      </c>
      <c r="C16" s="28" t="s">
        <v>86</v>
      </c>
    </row>
    <row r="17" customFormat="false" ht="12.75" hidden="false" customHeight="false" outlineLevel="0" collapsed="false">
      <c r="A17" s="28" t="n">
        <v>17</v>
      </c>
      <c r="B17" s="28" t="s">
        <v>65</v>
      </c>
      <c r="C17" s="28" t="s">
        <v>66</v>
      </c>
    </row>
    <row r="18" customFormat="false" ht="12.75" hidden="false" customHeight="false" outlineLevel="0" collapsed="false">
      <c r="A18" s="28" t="n">
        <v>18</v>
      </c>
      <c r="B18" s="28" t="s">
        <v>67</v>
      </c>
      <c r="C18" s="28" t="s">
        <v>68</v>
      </c>
    </row>
    <row r="19" customFormat="false" ht="12.75" hidden="false" customHeight="false" outlineLevel="0" collapsed="false">
      <c r="A19" s="28" t="n">
        <v>19</v>
      </c>
      <c r="B19" s="28" t="s">
        <v>73</v>
      </c>
      <c r="C19" s="28" t="s">
        <v>74</v>
      </c>
    </row>
    <row r="20" customFormat="false" ht="12.75" hidden="false" customHeight="false" outlineLevel="0" collapsed="false">
      <c r="A20" s="28" t="n">
        <v>20</v>
      </c>
      <c r="B20" s="28" t="s">
        <v>75</v>
      </c>
      <c r="C20" s="28" t="s">
        <v>76</v>
      </c>
    </row>
    <row r="21" customFormat="false" ht="12.75" hidden="false" customHeight="false" outlineLevel="0" collapsed="false">
      <c r="A21" s="28" t="n">
        <v>21</v>
      </c>
      <c r="B21" s="28" t="s">
        <v>69</v>
      </c>
      <c r="C21" s="28" t="s">
        <v>70</v>
      </c>
    </row>
    <row r="22" customFormat="false" ht="12.75" hidden="false" customHeight="false" outlineLevel="0" collapsed="false">
      <c r="A22" s="28" t="n">
        <v>22</v>
      </c>
      <c r="B22" s="28" t="s">
        <v>91</v>
      </c>
      <c r="C22" s="28" t="s">
        <v>92</v>
      </c>
    </row>
    <row r="23" customFormat="false" ht="12.75" hidden="false" customHeight="false" outlineLevel="0" collapsed="false">
      <c r="A23" s="28" t="n">
        <v>23</v>
      </c>
      <c r="B23" s="26" t="s">
        <v>113</v>
      </c>
      <c r="C23" s="26" t="s">
        <v>114</v>
      </c>
    </row>
    <row r="24" customFormat="false" ht="12.75" hidden="false" customHeight="false" outlineLevel="0" collapsed="false">
      <c r="A24" s="28" t="n">
        <v>24</v>
      </c>
      <c r="B24" s="28" t="s">
        <v>79</v>
      </c>
      <c r="C24" s="28" t="s">
        <v>80</v>
      </c>
    </row>
    <row r="25" customFormat="false" ht="12.75" hidden="false" customHeight="false" outlineLevel="0" collapsed="false">
      <c r="A25" s="28" t="n">
        <v>25</v>
      </c>
      <c r="B25" s="28" t="s">
        <v>77</v>
      </c>
      <c r="C25" s="28" t="s">
        <v>78</v>
      </c>
    </row>
    <row r="26" customFormat="false" ht="12.75" hidden="false" customHeight="false" outlineLevel="0" collapsed="false">
      <c r="A26" s="28" t="n">
        <v>26</v>
      </c>
      <c r="B26" s="28" t="s">
        <v>97</v>
      </c>
      <c r="C26" s="28" t="s">
        <v>98</v>
      </c>
    </row>
    <row r="27" customFormat="false" ht="12.75" hidden="false" customHeight="false" outlineLevel="0" collapsed="false">
      <c r="A27" s="28" t="n">
        <v>27</v>
      </c>
      <c r="B27" s="28" t="s">
        <v>83</v>
      </c>
      <c r="C27" s="28" t="s">
        <v>84</v>
      </c>
    </row>
    <row r="28" customFormat="false" ht="12.75" hidden="false" customHeight="false" outlineLevel="0" collapsed="false">
      <c r="A28" s="28" t="n">
        <v>28</v>
      </c>
      <c r="B28" s="28" t="s">
        <v>103</v>
      </c>
      <c r="C28" s="28" t="s">
        <v>104</v>
      </c>
    </row>
    <row r="29" customFormat="false" ht="12.75" hidden="false" customHeight="false" outlineLevel="0" collapsed="false">
      <c r="A29" s="28" t="n">
        <v>29</v>
      </c>
      <c r="B29" s="28" t="s">
        <v>81</v>
      </c>
      <c r="C29" s="28" t="s">
        <v>82</v>
      </c>
    </row>
    <row r="30" customFormat="false" ht="12.75" hidden="false" customHeight="false" outlineLevel="0" collapsed="false">
      <c r="A30" s="28" t="n">
        <v>30</v>
      </c>
      <c r="B30" s="28" t="s">
        <v>87</v>
      </c>
      <c r="C30" s="28" t="s">
        <v>88</v>
      </c>
    </row>
    <row r="31" customFormat="false" ht="12.75" hidden="false" customHeight="false" outlineLevel="0" collapsed="false">
      <c r="A31" s="28" t="n">
        <v>31</v>
      </c>
      <c r="B31" s="28" t="s">
        <v>1202</v>
      </c>
      <c r="C31" s="28" t="s">
        <v>23</v>
      </c>
    </row>
    <row r="32" customFormat="false" ht="12.75" hidden="false" customHeight="false" outlineLevel="0" collapsed="false">
      <c r="A32" s="28" t="n">
        <v>32</v>
      </c>
      <c r="B32" s="26" t="s">
        <v>22</v>
      </c>
      <c r="C32" s="26" t="s">
        <v>23</v>
      </c>
    </row>
    <row r="33" customFormat="false" ht="12.75" hidden="false" customHeight="false" outlineLevel="0" collapsed="false">
      <c r="A33" s="28" t="n">
        <v>33</v>
      </c>
      <c r="B33" s="28" t="s">
        <v>89</v>
      </c>
      <c r="C33" s="28" t="s">
        <v>90</v>
      </c>
    </row>
    <row r="34" customFormat="false" ht="12.75" hidden="false" customHeight="false" outlineLevel="0" collapsed="false">
      <c r="A34" s="28" t="n">
        <v>34</v>
      </c>
      <c r="B34" s="28" t="s">
        <v>93</v>
      </c>
      <c r="C34" s="28" t="s">
        <v>94</v>
      </c>
    </row>
    <row r="35" customFormat="false" ht="12.75" hidden="false" customHeight="false" outlineLevel="0" collapsed="false">
      <c r="A35" s="28" t="n">
        <v>35</v>
      </c>
      <c r="B35" s="28" t="s">
        <v>105</v>
      </c>
      <c r="C35" s="28" t="s">
        <v>106</v>
      </c>
    </row>
    <row r="36" customFormat="false" ht="12.75" hidden="false" customHeight="false" outlineLevel="0" collapsed="false">
      <c r="A36" s="28" t="n">
        <v>36</v>
      </c>
      <c r="B36" s="28" t="s">
        <v>95</v>
      </c>
      <c r="C36" s="28" t="s">
        <v>96</v>
      </c>
    </row>
    <row r="37" customFormat="false" ht="12.75" hidden="false" customHeight="false" outlineLevel="0" collapsed="false">
      <c r="A37" s="28" t="n">
        <v>37</v>
      </c>
      <c r="B37" s="28" t="s">
        <v>109</v>
      </c>
      <c r="C37" s="28" t="s">
        <v>110</v>
      </c>
    </row>
    <row r="38" customFormat="false" ht="12.75" hidden="false" customHeight="false" outlineLevel="0" collapsed="false">
      <c r="A38" s="28" t="n">
        <v>38</v>
      </c>
      <c r="B38" s="28" t="s">
        <v>107</v>
      </c>
      <c r="C38" s="28" t="s">
        <v>108</v>
      </c>
    </row>
    <row r="39" customFormat="false" ht="12.75" hidden="false" customHeight="false" outlineLevel="0" collapsed="false">
      <c r="A39" s="28" t="n">
        <v>39</v>
      </c>
      <c r="B39" s="28" t="s">
        <v>99</v>
      </c>
      <c r="C39" s="28" t="s">
        <v>100</v>
      </c>
    </row>
    <row r="40" customFormat="false" ht="12.75" hidden="false" customHeight="false" outlineLevel="0" collapsed="false">
      <c r="A40" s="28" t="n">
        <v>40</v>
      </c>
      <c r="B40" s="28" t="s">
        <v>101</v>
      </c>
      <c r="C40" s="2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85"/>
    <col collapsed="false" customWidth="true" hidden="false" outlineLevel="0" max="3" min="3" style="1" width="17.14"/>
    <col collapsed="false" customWidth="true" hidden="false" outlineLevel="0" max="4" min="4" style="1" width="31.42"/>
    <col collapsed="false" customWidth="true" hidden="false" outlineLevel="0" max="5" min="5" style="1" width="16.56"/>
  </cols>
  <sheetData>
    <row r="1" customFormat="false" ht="12.75" hidden="false" customHeight="false" outlineLevel="0" collapsed="false">
      <c r="A1" s="28" t="n">
        <v>1</v>
      </c>
      <c r="B1" s="26" t="s">
        <v>518</v>
      </c>
      <c r="C1" s="26" t="s">
        <v>519</v>
      </c>
      <c r="D1" s="26" t="s">
        <v>530</v>
      </c>
    </row>
    <row r="2" customFormat="false" ht="12.75" hidden="false" customHeight="false" outlineLevel="0" collapsed="false">
      <c r="A2" s="28" t="n">
        <v>2</v>
      </c>
      <c r="B2" s="26" t="s">
        <v>523</v>
      </c>
      <c r="C2" s="26" t="s">
        <v>524</v>
      </c>
      <c r="D2" s="26" t="s">
        <v>530</v>
      </c>
    </row>
    <row r="3" customFormat="false" ht="12.75" hidden="false" customHeight="false" outlineLevel="0" collapsed="false">
      <c r="A3" s="28" t="n">
        <v>3</v>
      </c>
      <c r="B3" s="26" t="s">
        <v>528</v>
      </c>
      <c r="C3" s="26" t="s">
        <v>529</v>
      </c>
      <c r="D3" s="26" t="s">
        <v>530</v>
      </c>
    </row>
    <row r="4" customFormat="false" ht="12.75" hidden="false" customHeight="false" outlineLevel="0" collapsed="false">
      <c r="A4" s="28" t="n">
        <v>4</v>
      </c>
      <c r="B4" s="26" t="s">
        <v>638</v>
      </c>
      <c r="C4" s="26" t="s">
        <v>639</v>
      </c>
      <c r="D4" s="26" t="s">
        <v>1203</v>
      </c>
    </row>
    <row r="5" customFormat="false" ht="12.75" hidden="false" customHeight="false" outlineLevel="0" collapsed="false">
      <c r="A5" s="28" t="n">
        <v>5</v>
      </c>
      <c r="B5" s="26" t="s">
        <v>643</v>
      </c>
      <c r="C5" s="26" t="s">
        <v>644</v>
      </c>
      <c r="D5" s="26" t="s">
        <v>1203</v>
      </c>
    </row>
    <row r="6" customFormat="false" ht="12.75" hidden="false" customHeight="false" outlineLevel="0" collapsed="false">
      <c r="A6" s="28" t="n">
        <v>6</v>
      </c>
      <c r="B6" s="26" t="s">
        <v>602</v>
      </c>
      <c r="C6" s="26" t="s">
        <v>603</v>
      </c>
      <c r="D6" s="26" t="s">
        <v>1204</v>
      </c>
    </row>
    <row r="7" customFormat="false" ht="12.75" hidden="false" customHeight="false" outlineLevel="0" collapsed="false">
      <c r="A7" s="28" t="n">
        <v>7</v>
      </c>
      <c r="B7" s="26" t="s">
        <v>268</v>
      </c>
      <c r="C7" s="26" t="s">
        <v>269</v>
      </c>
      <c r="D7" s="26" t="s">
        <v>1067</v>
      </c>
    </row>
    <row r="8" customFormat="false" ht="12.75" hidden="false" customHeight="false" outlineLevel="0" collapsed="false">
      <c r="A8" s="28" t="n">
        <v>8</v>
      </c>
      <c r="B8" s="26" t="s">
        <v>273</v>
      </c>
      <c r="C8" s="26" t="s">
        <v>274</v>
      </c>
      <c r="D8" s="26" t="s">
        <v>1067</v>
      </c>
    </row>
    <row r="9" customFormat="false" ht="12.75" hidden="false" customHeight="false" outlineLevel="0" collapsed="false">
      <c r="A9" s="28" t="n">
        <v>9</v>
      </c>
      <c r="B9" s="26" t="s">
        <v>277</v>
      </c>
      <c r="C9" s="26" t="s">
        <v>278</v>
      </c>
      <c r="D9" s="26" t="s">
        <v>1067</v>
      </c>
    </row>
    <row r="10" customFormat="false" ht="12.75" hidden="false" customHeight="false" outlineLevel="0" collapsed="false">
      <c r="A10" s="28" t="n">
        <v>10</v>
      </c>
      <c r="B10" s="26" t="s">
        <v>281</v>
      </c>
      <c r="C10" s="26" t="s">
        <v>282</v>
      </c>
      <c r="D10" s="26" t="s">
        <v>1067</v>
      </c>
    </row>
    <row r="11" customFormat="false" ht="12.75" hidden="false" customHeight="false" outlineLevel="0" collapsed="false">
      <c r="A11" s="28" t="n">
        <v>11</v>
      </c>
      <c r="B11" s="52" t="s">
        <v>1066</v>
      </c>
      <c r="C11" s="53" t="s">
        <v>1149</v>
      </c>
      <c r="D11" s="52" t="s">
        <v>1067</v>
      </c>
    </row>
    <row r="12" customFormat="false" ht="12.75" hidden="false" customHeight="false" outlineLevel="0" collapsed="false">
      <c r="A12" s="28" t="n">
        <v>12</v>
      </c>
      <c r="B12" s="26" t="s">
        <v>586</v>
      </c>
      <c r="C12" s="26" t="s">
        <v>587</v>
      </c>
      <c r="D12" s="26" t="s">
        <v>588</v>
      </c>
    </row>
    <row r="13" customFormat="false" ht="12.75" hidden="false" customHeight="false" outlineLevel="0" collapsed="false">
      <c r="A13" s="28" t="n">
        <v>13</v>
      </c>
      <c r="B13" s="26" t="s">
        <v>316</v>
      </c>
      <c r="C13" s="26" t="s">
        <v>317</v>
      </c>
      <c r="D13" s="26" t="s">
        <v>139</v>
      </c>
    </row>
    <row r="14" customFormat="false" ht="12.75" hidden="false" customHeight="false" outlineLevel="0" collapsed="false">
      <c r="A14" s="28" t="n">
        <v>14</v>
      </c>
      <c r="B14" s="26" t="s">
        <v>137</v>
      </c>
      <c r="C14" s="26" t="s">
        <v>138</v>
      </c>
      <c r="D14" s="26" t="s">
        <v>139</v>
      </c>
    </row>
    <row r="15" customFormat="false" ht="12.75" hidden="false" customHeight="false" outlineLevel="0" collapsed="false">
      <c r="A15" s="28" t="n">
        <v>15</v>
      </c>
      <c r="B15" s="26" t="s">
        <v>169</v>
      </c>
      <c r="C15" s="26" t="s">
        <v>170</v>
      </c>
      <c r="D15" s="26" t="s">
        <v>139</v>
      </c>
    </row>
    <row r="16" customFormat="false" ht="12.75" hidden="false" customHeight="false" outlineLevel="0" collapsed="false">
      <c r="A16" s="28" t="n">
        <v>16</v>
      </c>
      <c r="B16" s="26" t="s">
        <v>679</v>
      </c>
      <c r="C16" s="26" t="s">
        <v>680</v>
      </c>
      <c r="D16" s="26" t="s">
        <v>139</v>
      </c>
    </row>
    <row r="17" customFormat="false" ht="15.75" hidden="false" customHeight="true" outlineLevel="0" collapsed="false">
      <c r="A17" s="54" t="n">
        <v>17</v>
      </c>
      <c r="B17" s="55" t="s">
        <v>1088</v>
      </c>
      <c r="C17" s="55" t="s">
        <v>1089</v>
      </c>
      <c r="D17" s="55" t="s">
        <v>139</v>
      </c>
      <c r="E17" s="56" t="s">
        <v>1205</v>
      </c>
    </row>
    <row r="18" customFormat="false" ht="12.75" hidden="false" customHeight="false" outlineLevel="0" collapsed="false">
      <c r="A18" s="54" t="n">
        <v>18</v>
      </c>
      <c r="B18" s="55" t="s">
        <v>1093</v>
      </c>
      <c r="C18" s="55" t="s">
        <v>1094</v>
      </c>
      <c r="D18" s="55" t="s">
        <v>139</v>
      </c>
      <c r="E18" s="56" t="s">
        <v>1205</v>
      </c>
    </row>
    <row r="19" customFormat="false" ht="12.75" hidden="false" customHeight="false" outlineLevel="0" collapsed="false">
      <c r="A19" s="28" t="n">
        <v>19</v>
      </c>
      <c r="B19" s="26" t="s">
        <v>182</v>
      </c>
      <c r="C19" s="26" t="s">
        <v>183</v>
      </c>
      <c r="D19" s="26" t="s">
        <v>184</v>
      </c>
    </row>
    <row r="20" customFormat="false" ht="12.75" hidden="false" customHeight="false" outlineLevel="0" collapsed="false">
      <c r="A20" s="28" t="n">
        <v>20</v>
      </c>
      <c r="B20" s="26" t="s">
        <v>187</v>
      </c>
      <c r="C20" s="26" t="s">
        <v>1206</v>
      </c>
      <c r="D20" s="26" t="s">
        <v>184</v>
      </c>
    </row>
    <row r="21" customFormat="false" ht="12.75" hidden="false" customHeight="false" outlineLevel="0" collapsed="false">
      <c r="A21" s="28" t="n">
        <v>21</v>
      </c>
      <c r="B21" s="26" t="s">
        <v>1207</v>
      </c>
      <c r="C21" s="26" t="s">
        <v>1208</v>
      </c>
      <c r="D21" s="26" t="s">
        <v>215</v>
      </c>
    </row>
    <row r="22" customFormat="false" ht="12.75" hidden="false" customHeight="false" outlineLevel="0" collapsed="false">
      <c r="A22" s="28" t="n">
        <v>22</v>
      </c>
      <c r="B22" s="26" t="s">
        <v>148</v>
      </c>
      <c r="C22" s="26" t="s">
        <v>1209</v>
      </c>
      <c r="D22" s="26" t="s">
        <v>215</v>
      </c>
    </row>
    <row r="23" customFormat="false" ht="12.75" hidden="false" customHeight="false" outlineLevel="0" collapsed="false">
      <c r="A23" s="28" t="n">
        <v>23</v>
      </c>
      <c r="B23" s="26" t="s">
        <v>218</v>
      </c>
      <c r="C23" s="26" t="s">
        <v>219</v>
      </c>
      <c r="D23" s="26" t="s">
        <v>215</v>
      </c>
    </row>
    <row r="24" customFormat="false" ht="12.75" hidden="false" customHeight="false" outlineLevel="0" collapsed="false">
      <c r="A24" s="28" t="n">
        <v>24</v>
      </c>
      <c r="B24" s="26" t="s">
        <v>213</v>
      </c>
      <c r="C24" s="26" t="s">
        <v>214</v>
      </c>
      <c r="D24" s="26" t="s">
        <v>215</v>
      </c>
    </row>
    <row r="25" customFormat="false" ht="12.75" hidden="false" customHeight="false" outlineLevel="0" collapsed="false">
      <c r="A25" s="28" t="n">
        <v>25</v>
      </c>
      <c r="B25" s="26" t="s">
        <v>1210</v>
      </c>
      <c r="C25" s="26" t="s">
        <v>1211</v>
      </c>
      <c r="D25" s="26" t="s">
        <v>215</v>
      </c>
    </row>
    <row r="26" customFormat="false" ht="12.75" hidden="false" customHeight="false" outlineLevel="0" collapsed="false">
      <c r="A26" s="28" t="n">
        <v>26</v>
      </c>
      <c r="B26" s="26" t="s">
        <v>1212</v>
      </c>
      <c r="C26" s="26" t="s">
        <v>1213</v>
      </c>
      <c r="D26" s="26" t="s">
        <v>215</v>
      </c>
    </row>
    <row r="27" customFormat="false" ht="12.75" hidden="false" customHeight="false" outlineLevel="0" collapsed="false">
      <c r="A27" s="28" t="n">
        <v>27</v>
      </c>
      <c r="B27" s="26" t="s">
        <v>173</v>
      </c>
      <c r="C27" s="26" t="s">
        <v>1214</v>
      </c>
      <c r="D27" s="26" t="s">
        <v>175</v>
      </c>
    </row>
    <row r="28" customFormat="false" ht="12.75" hidden="false" customHeight="false" outlineLevel="0" collapsed="false">
      <c r="A28" s="28" t="n">
        <v>28</v>
      </c>
      <c r="B28" s="26" t="s">
        <v>178</v>
      </c>
      <c r="C28" s="26" t="s">
        <v>1215</v>
      </c>
      <c r="D28" s="26" t="s">
        <v>175</v>
      </c>
    </row>
    <row r="29" customFormat="false" ht="12.75" hidden="false" customHeight="false" outlineLevel="0" collapsed="false">
      <c r="A29" s="28" t="n">
        <v>29</v>
      </c>
      <c r="B29" s="26" t="s">
        <v>191</v>
      </c>
      <c r="C29" s="26" t="s">
        <v>1216</v>
      </c>
      <c r="D29" s="26" t="s">
        <v>175</v>
      </c>
    </row>
    <row r="30" customFormat="false" ht="13.5" hidden="false" customHeight="false" outlineLevel="0" collapsed="false">
      <c r="A30" s="28" t="n">
        <v>30</v>
      </c>
      <c r="B30" s="26" t="s">
        <v>194</v>
      </c>
      <c r="C30" s="26" t="s">
        <v>195</v>
      </c>
      <c r="D30" s="26" t="s">
        <v>175</v>
      </c>
    </row>
    <row r="31" customFormat="false" ht="15.75" hidden="false" customHeight="true" outlineLevel="0" collapsed="false">
      <c r="A31" s="28" t="n">
        <v>31</v>
      </c>
      <c r="B31" s="26" t="s">
        <v>198</v>
      </c>
      <c r="C31" s="26" t="s">
        <v>199</v>
      </c>
      <c r="D31" s="26" t="s">
        <v>175</v>
      </c>
      <c r="E31" s="57"/>
      <c r="F31" s="58"/>
    </row>
    <row r="32" customFormat="false" ht="13.5" hidden="false" customHeight="false" outlineLevel="0" collapsed="false">
      <c r="A32" s="28" t="n">
        <v>32</v>
      </c>
      <c r="B32" s="26" t="s">
        <v>230</v>
      </c>
      <c r="C32" s="26" t="s">
        <v>231</v>
      </c>
      <c r="D32" s="26" t="s">
        <v>175</v>
      </c>
      <c r="E32" s="57"/>
    </row>
    <row r="33" customFormat="false" ht="13.5" hidden="false" customHeight="false" outlineLevel="0" collapsed="false">
      <c r="A33" s="28" t="n">
        <v>33</v>
      </c>
      <c r="B33" s="26" t="s">
        <v>306</v>
      </c>
      <c r="C33" s="26" t="s">
        <v>307</v>
      </c>
      <c r="D33" s="26" t="s">
        <v>175</v>
      </c>
      <c r="E33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28"/>
    <col collapsed="false" customWidth="true" hidden="false" outlineLevel="0" max="4" min="4" style="1" width="37.7"/>
    <col collapsed="false" customWidth="true" hidden="false" outlineLevel="0" max="5" min="5" style="1" width="15.7"/>
    <col collapsed="false" customWidth="true" hidden="false" outlineLevel="0" max="6" min="6" style="1" width="21.28"/>
  </cols>
  <sheetData>
    <row r="1" customFormat="false" ht="12.75" hidden="false" customHeight="false" outlineLevel="0" collapsed="false">
      <c r="A1" s="28" t="n">
        <v>1</v>
      </c>
      <c r="B1" s="59" t="s">
        <v>321</v>
      </c>
      <c r="C1" s="60" t="s">
        <v>322</v>
      </c>
      <c r="D1" s="60" t="s">
        <v>323</v>
      </c>
      <c r="E1" s="26" t="s">
        <v>313</v>
      </c>
      <c r="F1" s="60" t="s">
        <v>324</v>
      </c>
    </row>
    <row r="2" customFormat="false" ht="12.75" hidden="false" customHeight="false" outlineLevel="0" collapsed="false">
      <c r="A2" s="28" t="n">
        <v>2</v>
      </c>
      <c r="B2" s="26" t="s">
        <v>374</v>
      </c>
      <c r="C2" s="26" t="s">
        <v>375</v>
      </c>
      <c r="D2" s="26" t="s">
        <v>376</v>
      </c>
      <c r="E2" s="26" t="s">
        <v>313</v>
      </c>
      <c r="F2" s="26" t="s">
        <v>378</v>
      </c>
    </row>
    <row r="3" customFormat="false" ht="12.75" hidden="false" customHeight="false" outlineLevel="0" collapsed="false">
      <c r="A3" s="28" t="n">
        <v>3</v>
      </c>
      <c r="B3" s="26" t="s">
        <v>466</v>
      </c>
      <c r="C3" s="26" t="s">
        <v>467</v>
      </c>
      <c r="D3" s="26" t="s">
        <v>468</v>
      </c>
      <c r="E3" s="26" t="s">
        <v>313</v>
      </c>
      <c r="F3" s="26" t="s">
        <v>470</v>
      </c>
    </row>
    <row r="4" customFormat="false" ht="12.75" hidden="false" customHeight="false" outlineLevel="0" collapsed="false">
      <c r="A4" s="28" t="n">
        <v>4</v>
      </c>
      <c r="B4" s="26" t="s">
        <v>741</v>
      </c>
      <c r="C4" s="26" t="s">
        <v>742</v>
      </c>
      <c r="D4" s="26" t="s">
        <v>743</v>
      </c>
      <c r="E4" s="26" t="s">
        <v>668</v>
      </c>
      <c r="F4" s="26" t="s">
        <v>744</v>
      </c>
    </row>
    <row r="5" customFormat="false" ht="12.75" hidden="false" customHeight="false" outlineLevel="0" collapsed="false">
      <c r="A5" s="28" t="n">
        <v>5</v>
      </c>
      <c r="B5" s="26" t="s">
        <v>746</v>
      </c>
      <c r="C5" s="26" t="s">
        <v>747</v>
      </c>
      <c r="D5" s="26" t="s">
        <v>748</v>
      </c>
      <c r="E5" s="26" t="s">
        <v>668</v>
      </c>
      <c r="F5" s="26" t="s">
        <v>749</v>
      </c>
    </row>
    <row r="6" customFormat="false" ht="12.75" hidden="false" customHeight="false" outlineLevel="0" collapsed="false">
      <c r="A6" s="28" t="n">
        <v>6</v>
      </c>
      <c r="B6" s="26" t="s">
        <v>1037</v>
      </c>
      <c r="C6" s="26" t="s">
        <v>1038</v>
      </c>
      <c r="D6" s="42" t="s">
        <v>1146</v>
      </c>
      <c r="E6" s="26" t="s">
        <v>668</v>
      </c>
      <c r="F6" s="26" t="s">
        <v>1040</v>
      </c>
    </row>
    <row r="7" customFormat="false" ht="12.75" hidden="false" customHeight="false" outlineLevel="0" collapsed="false">
      <c r="A7" s="28" t="n">
        <v>7</v>
      </c>
      <c r="B7" s="26" t="s">
        <v>153</v>
      </c>
      <c r="C7" s="26" t="s">
        <v>154</v>
      </c>
      <c r="D7" s="26" t="s">
        <v>155</v>
      </c>
      <c r="E7" s="26" t="s">
        <v>156</v>
      </c>
      <c r="F7" s="26" t="s">
        <v>157</v>
      </c>
    </row>
    <row r="8" customFormat="false" ht="12.75" hidden="false" customHeight="false" outlineLevel="0" collapsed="false">
      <c r="A8" s="28" t="n">
        <v>8</v>
      </c>
      <c r="B8" s="26" t="s">
        <v>435</v>
      </c>
      <c r="C8" s="26" t="s">
        <v>436</v>
      </c>
      <c r="D8" s="26" t="s">
        <v>437</v>
      </c>
      <c r="E8" s="26" t="s">
        <v>438</v>
      </c>
      <c r="F8" s="26" t="s">
        <v>439</v>
      </c>
    </row>
    <row r="9" customFormat="false" ht="12.75" hidden="false" customHeight="false" outlineLevel="0" collapsed="false">
      <c r="A9" s="28" t="n">
        <v>9</v>
      </c>
      <c r="B9" s="26" t="s">
        <v>202</v>
      </c>
      <c r="C9" s="26" t="s">
        <v>203</v>
      </c>
      <c r="D9" s="26" t="s">
        <v>204</v>
      </c>
      <c r="E9" s="26" t="s">
        <v>205</v>
      </c>
      <c r="F9" s="26" t="s">
        <v>206</v>
      </c>
    </row>
    <row r="10" customFormat="false" ht="12.75" hidden="false" customHeight="false" outlineLevel="0" collapsed="false">
      <c r="A10" s="28" t="n">
        <v>10</v>
      </c>
      <c r="B10" s="26" t="s">
        <v>222</v>
      </c>
      <c r="C10" s="26" t="s">
        <v>223</v>
      </c>
      <c r="D10" s="26" t="s">
        <v>224</v>
      </c>
      <c r="E10" s="26" t="s">
        <v>205</v>
      </c>
      <c r="F10" s="26" t="s">
        <v>225</v>
      </c>
    </row>
    <row r="11" customFormat="false" ht="12.75" hidden="false" customHeight="false" outlineLevel="0" collapsed="false">
      <c r="A11" s="28" t="n">
        <v>11</v>
      </c>
      <c r="B11" s="26" t="s">
        <v>298</v>
      </c>
      <c r="C11" s="26" t="s">
        <v>299</v>
      </c>
      <c r="D11" s="26" t="s">
        <v>300</v>
      </c>
      <c r="E11" s="26" t="s">
        <v>205</v>
      </c>
      <c r="F11" s="26" t="s">
        <v>301</v>
      </c>
    </row>
    <row r="12" customFormat="false" ht="12.75" hidden="false" customHeight="false" outlineLevel="0" collapsed="false">
      <c r="A12" s="28" t="n">
        <v>12</v>
      </c>
      <c r="B12" s="26" t="s">
        <v>408</v>
      </c>
      <c r="C12" s="26" t="s">
        <v>409</v>
      </c>
      <c r="D12" s="26" t="s">
        <v>410</v>
      </c>
      <c r="E12" s="26" t="s">
        <v>411</v>
      </c>
      <c r="F12" s="26" t="s">
        <v>412</v>
      </c>
    </row>
    <row r="13" customFormat="false" ht="12.75" hidden="false" customHeight="false" outlineLevel="0" collapsed="false">
      <c r="A13" s="28" t="n">
        <v>13</v>
      </c>
      <c r="B13" s="26" t="s">
        <v>728</v>
      </c>
      <c r="C13" s="26" t="s">
        <v>729</v>
      </c>
      <c r="D13" s="26" t="s">
        <v>730</v>
      </c>
      <c r="E13" s="26" t="s">
        <v>411</v>
      </c>
      <c r="F13" s="26" t="s">
        <v>731</v>
      </c>
    </row>
    <row r="14" customFormat="false" ht="12.75" hidden="false" customHeight="false" outlineLevel="0" collapsed="false">
      <c r="A14" s="28" t="n">
        <v>14</v>
      </c>
      <c r="B14" s="26" t="s">
        <v>804</v>
      </c>
      <c r="C14" s="26" t="s">
        <v>805</v>
      </c>
      <c r="D14" s="26" t="s">
        <v>806</v>
      </c>
      <c r="E14" s="26" t="s">
        <v>237</v>
      </c>
      <c r="F14" s="26" t="s">
        <v>807</v>
      </c>
    </row>
    <row r="15" customFormat="false" ht="12.75" hidden="false" customHeight="false" outlineLevel="0" collapsed="false">
      <c r="A15" s="28" t="n">
        <v>15</v>
      </c>
      <c r="B15" s="42" t="s">
        <v>1217</v>
      </c>
      <c r="C15" s="26" t="s">
        <v>431</v>
      </c>
      <c r="D15" s="26" t="s">
        <v>432</v>
      </c>
      <c r="E15" s="26" t="s">
        <v>237</v>
      </c>
      <c r="F15" s="26" t="s">
        <v>433</v>
      </c>
    </row>
    <row r="16" customFormat="false" ht="12.75" hidden="false" customHeight="false" outlineLevel="0" collapsed="false">
      <c r="A16" s="28" t="n">
        <v>16</v>
      </c>
      <c r="B16" s="26" t="s">
        <v>165</v>
      </c>
      <c r="C16" s="26" t="s">
        <v>166</v>
      </c>
      <c r="D16" s="26" t="s">
        <v>167</v>
      </c>
      <c r="E16" s="26" t="s">
        <v>13</v>
      </c>
      <c r="F16" s="26" t="s">
        <v>1218</v>
      </c>
    </row>
    <row r="17" customFormat="false" ht="12.75" hidden="false" customHeight="false" outlineLevel="0" collapsed="false">
      <c r="A17" s="28" t="n">
        <v>17</v>
      </c>
      <c r="B17" s="26" t="s">
        <v>208</v>
      </c>
      <c r="C17" s="26" t="s">
        <v>209</v>
      </c>
      <c r="D17" s="26" t="s">
        <v>210</v>
      </c>
      <c r="E17" s="26" t="s">
        <v>13</v>
      </c>
      <c r="F17" s="26" t="s">
        <v>211</v>
      </c>
    </row>
    <row r="18" customFormat="false" ht="12.75" hidden="false" customHeight="false" outlineLevel="0" collapsed="false">
      <c r="A18" s="28" t="n">
        <v>18</v>
      </c>
      <c r="B18" s="26" t="s">
        <v>389</v>
      </c>
      <c r="C18" s="26" t="s">
        <v>390</v>
      </c>
      <c r="D18" s="42" t="s">
        <v>396</v>
      </c>
      <c r="E18" s="26" t="s">
        <v>13</v>
      </c>
      <c r="F18" s="26" t="s">
        <v>392</v>
      </c>
    </row>
    <row r="19" customFormat="false" ht="12.75" hidden="false" customHeight="false" outlineLevel="0" collapsed="false">
      <c r="A19" s="28" t="n">
        <v>19</v>
      </c>
      <c r="B19" s="26" t="s">
        <v>394</v>
      </c>
      <c r="C19" s="26" t="s">
        <v>395</v>
      </c>
      <c r="D19" s="26" t="s">
        <v>396</v>
      </c>
      <c r="E19" s="26" t="s">
        <v>13</v>
      </c>
      <c r="F19" s="26" t="s">
        <v>397</v>
      </c>
    </row>
    <row r="20" customFormat="false" ht="12.75" hidden="false" customHeight="false" outlineLevel="0" collapsed="false">
      <c r="A20" s="28" t="n">
        <v>20</v>
      </c>
      <c r="B20" s="26" t="s">
        <v>399</v>
      </c>
      <c r="C20" s="26" t="s">
        <v>400</v>
      </c>
      <c r="D20" s="26" t="s">
        <v>396</v>
      </c>
      <c r="E20" s="26" t="s">
        <v>13</v>
      </c>
      <c r="F20" s="26" t="s">
        <v>401</v>
      </c>
    </row>
    <row r="21" customFormat="false" ht="12.75" hidden="false" customHeight="false" outlineLevel="0" collapsed="false">
      <c r="A21" s="28" t="n">
        <v>21</v>
      </c>
      <c r="B21" s="26" t="s">
        <v>633</v>
      </c>
      <c r="C21" s="26" t="s">
        <v>634</v>
      </c>
      <c r="D21" s="26" t="s">
        <v>635</v>
      </c>
      <c r="E21" s="26" t="s">
        <v>13</v>
      </c>
      <c r="F21" s="26" t="s">
        <v>636</v>
      </c>
    </row>
    <row r="22" customFormat="false" ht="12.75" hidden="false" customHeight="false" outlineLevel="0" collapsed="false">
      <c r="A22" s="28" t="n">
        <v>22</v>
      </c>
      <c r="B22" s="26" t="s">
        <v>647</v>
      </c>
      <c r="C22" s="26" t="s">
        <v>648</v>
      </c>
      <c r="D22" s="26" t="s">
        <v>649</v>
      </c>
      <c r="E22" s="26" t="s">
        <v>13</v>
      </c>
      <c r="F22" s="26" t="s">
        <v>650</v>
      </c>
    </row>
    <row r="23" customFormat="false" ht="12.75" hidden="false" customHeight="false" outlineLevel="0" collapsed="false">
      <c r="A23" s="28" t="n">
        <v>23</v>
      </c>
      <c r="B23" s="26" t="s">
        <v>723</v>
      </c>
      <c r="C23" s="26" t="s">
        <v>724</v>
      </c>
      <c r="D23" s="26" t="s">
        <v>725</v>
      </c>
      <c r="E23" s="26" t="s">
        <v>13</v>
      </c>
      <c r="F23" s="26" t="s">
        <v>726</v>
      </c>
    </row>
    <row r="24" customFormat="false" ht="12.75" hidden="false" customHeight="false" outlineLevel="0" collapsed="false">
      <c r="A24" s="28" t="n">
        <v>24</v>
      </c>
      <c r="B24" s="26" t="s">
        <v>797</v>
      </c>
      <c r="C24" s="26" t="s">
        <v>798</v>
      </c>
      <c r="D24" s="26" t="s">
        <v>799</v>
      </c>
      <c r="E24" s="26" t="s">
        <v>13</v>
      </c>
      <c r="F24" s="26" t="s">
        <v>800</v>
      </c>
    </row>
    <row r="25" customFormat="false" ht="12.75" hidden="false" customHeight="false" outlineLevel="0" collapsed="false">
      <c r="A25" s="28" t="n">
        <v>25</v>
      </c>
      <c r="B25" s="26" t="s">
        <v>826</v>
      </c>
      <c r="C25" s="26" t="s">
        <v>827</v>
      </c>
      <c r="D25" s="26" t="s">
        <v>828</v>
      </c>
      <c r="E25" s="26" t="s">
        <v>13</v>
      </c>
      <c r="F25" s="26" t="s">
        <v>829</v>
      </c>
    </row>
    <row r="26" customFormat="false" ht="12.75" hidden="false" customHeight="false" outlineLevel="0" collapsed="false">
      <c r="A26" s="28" t="n">
        <v>26</v>
      </c>
      <c r="B26" s="26" t="s">
        <v>159</v>
      </c>
      <c r="C26" s="26" t="s">
        <v>160</v>
      </c>
      <c r="D26" s="26" t="s">
        <v>161</v>
      </c>
      <c r="E26" s="26" t="s">
        <v>13</v>
      </c>
      <c r="F26" s="42" t="s">
        <v>1219</v>
      </c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</row>
  </sheetData>
  <conditionalFormatting sqref="F1">
    <cfRule type="expression" priority="2" aboveAverage="0" equalAverage="0" bottom="0" percent="0" rank="0" text="" dxfId="29">
      <formula>LEN(TRIM(F1))&gt;0</formula>
    </cfRule>
  </conditionalFormatting>
  <conditionalFormatting sqref="F2">
    <cfRule type="expression" priority="3" aboveAverage="0" equalAverage="0" bottom="0" percent="0" rank="0" text="" dxfId="30">
      <formula>LEN(TRIM(F2))&gt;0</formula>
    </cfRule>
  </conditionalFormatting>
  <conditionalFormatting sqref="F3">
    <cfRule type="expression" priority="4" aboveAverage="0" equalAverage="0" bottom="0" percent="0" rank="0" text="" dxfId="31">
      <formula>LEN(TRIM(F3))&gt;0</formula>
    </cfRule>
  </conditionalFormatting>
  <conditionalFormatting sqref="F6">
    <cfRule type="expression" priority="5" aboveAverage="0" equalAverage="0" bottom="0" percent="0" rank="0" text="" dxfId="32">
      <formula>LEN(TRIM(F6))&gt;0</formula>
    </cfRule>
  </conditionalFormatting>
  <conditionalFormatting sqref="F24">
    <cfRule type="expression" priority="6" aboveAverage="0" equalAverage="0" bottom="0" percent="0" rank="0" text="" dxfId="33">
      <formula>LEN(TRIM(F24))&gt;0</formula>
    </cfRule>
  </conditionalFormatting>
  <conditionalFormatting sqref="F4:F5">
    <cfRule type="expression" priority="7" aboveAverage="0" equalAverage="0" bottom="0" percent="0" rank="0" text="" dxfId="34">
      <formula>LEN(TRIM(F4))&gt;0</formula>
    </cfRule>
  </conditionalFormatting>
  <conditionalFormatting sqref="F7">
    <cfRule type="expression" priority="8" aboveAverage="0" equalAverage="0" bottom="0" percent="0" rank="0" text="" dxfId="35">
      <formula>LEN(TRIM(F7))&gt;0</formula>
    </cfRule>
  </conditionalFormatting>
  <conditionalFormatting sqref="F8">
    <cfRule type="expression" priority="9" aboveAverage="0" equalAverage="0" bottom="0" percent="0" rank="0" text="" dxfId="36">
      <formula>LEN(TRIM(F8))&gt;0</formula>
    </cfRule>
  </conditionalFormatting>
  <conditionalFormatting sqref="F9">
    <cfRule type="expression" priority="10" aboveAverage="0" equalAverage="0" bottom="0" percent="0" rank="0" text="" dxfId="37">
      <formula>LEN(TRIM(F9))&gt;0</formula>
    </cfRule>
  </conditionalFormatting>
  <conditionalFormatting sqref="F10:F11">
    <cfRule type="expression" priority="11" aboveAverage="0" equalAverage="0" bottom="0" percent="0" rank="0" text="" dxfId="38">
      <formula>LEN(TRIM(F10))&gt;0</formula>
    </cfRule>
  </conditionalFormatting>
  <conditionalFormatting sqref="F12:F21">
    <cfRule type="expression" priority="12" aboveAverage="0" equalAverage="0" bottom="0" percent="0" rank="0" text="" dxfId="39">
      <formula>LEN(TRIM(F12))&gt;0</formula>
    </cfRule>
  </conditionalFormatting>
  <conditionalFormatting sqref="F22">
    <cfRule type="expression" priority="13" aboveAverage="0" equalAverage="0" bottom="0" percent="0" rank="0" text="" dxfId="40">
      <formula>LEN(TRIM(F22))&gt;0</formula>
    </cfRule>
  </conditionalFormatting>
  <conditionalFormatting sqref="F23">
    <cfRule type="expression" priority="14" aboveAverage="0" equalAverage="0" bottom="0" percent="0" rank="0" text="" dxfId="41">
      <formula>LEN(TRIM(F23))&gt;0</formula>
    </cfRule>
  </conditionalFormatting>
  <conditionalFormatting sqref="F25">
    <cfRule type="expression" priority="15" aboveAverage="0" equalAverage="0" bottom="0" percent="0" rank="0" text="" dxfId="42">
      <formula>LEN(TRIM(F25))&gt;0</formula>
    </cfRule>
  </conditionalFormatting>
  <conditionalFormatting sqref="F26">
    <cfRule type="expression" priority="16" aboveAverage="0" equalAverage="0" bottom="0" percent="0" rank="0" text="" dxfId="43">
      <formula>LEN(TRIM(F2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7:14:35Z</dcterms:created>
  <dc:creator>Administrator</dc:creator>
  <dc:description/>
  <dc:language>en-US</dc:language>
  <cp:lastModifiedBy>Member of Update24h</cp:lastModifiedBy>
  <dcterms:modified xsi:type="dcterms:W3CDTF">2016-09-19T09:07:37Z</dcterms:modified>
  <cp:revision>0</cp:revision>
  <dc:subject/>
  <dc:title/>
</cp:coreProperties>
</file>