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4</definedName>
    <definedName function="false" hidden="false" localSheetId="2" name="Excel_BuiltIn__FilterDatabase" vbProcedure="false">'เบิกยาน้ำ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74">
  <si>
    <r>
      <rPr>
        <b val="true"/>
        <sz val="14"/>
        <rFont val="Arial"/>
        <family val="0"/>
        <charset val="222"/>
      </rPr>
      <t xml:space="preserve">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งิ้วงาม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0/2/67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020200-001</t>
  </si>
  <si>
    <t xml:space="preserve">Albendazole tab-2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ึ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6-010</t>
  </si>
  <si>
    <t xml:space="preserve">Dicloxacillin cap-250 mg</t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       </t>
    </r>
    <r>
      <rPr>
        <b val="true"/>
        <sz val="14"/>
        <color rgb="FFFF0000"/>
        <rFont val="Cordia New"/>
        <family val="2"/>
      </rPr>
      <t xml:space="preserve">6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180 </t>
    </r>
    <r>
      <rPr>
        <b val="true"/>
        <sz val="14"/>
        <color rgb="FFFF0000"/>
        <rFont val="Arial"/>
        <family val="0"/>
        <charset val="222"/>
      </rPr>
      <t xml:space="preserve">เม็ด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r>
      <rPr>
        <sz val="14"/>
        <color rgb="FFFF0000"/>
        <rFont val="Cordia New"/>
        <family val="2"/>
      </rPr>
      <t xml:space="preserve">Metronidazole tab-2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140800-005</t>
  </si>
  <si>
    <r>
      <rPr>
        <sz val="14"/>
        <color rgb="FFFF0000"/>
        <rFont val="Cordia New"/>
        <family val="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020304-008</t>
  </si>
  <si>
    <t xml:space="preserve">Roxitromycin tab-150 mg</t>
  </si>
  <si>
    <t xml:space="preserve">B200301-014</t>
  </si>
  <si>
    <t xml:space="preserve">Salbutamol tab-2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170200-001</t>
  </si>
  <si>
    <t xml:space="preserve">Allopurinol tab-100 mg</t>
  </si>
  <si>
    <t xml:space="preserve">B130100-002</t>
  </si>
  <si>
    <t xml:space="preserve">Aludrox susp</t>
  </si>
  <si>
    <t xml:space="preserve">240 ml</t>
  </si>
  <si>
    <t xml:space="preserve">B060700-020</t>
  </si>
  <si>
    <t xml:space="preserve">Amlodipine tab(5mg) =AMLOC</t>
  </si>
  <si>
    <t xml:space="preserve">B020306-003</t>
  </si>
  <si>
    <t xml:space="preserve">Amoxycillin susp-250 mg/5 ml</t>
  </si>
  <si>
    <t xml:space="preserve">60 ml</t>
  </si>
  <si>
    <t xml:space="preserve">B070200-006</t>
  </si>
  <si>
    <t xml:space="preserve">Analgesic cream</t>
  </si>
  <si>
    <t xml:space="preserve">25 mg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Arial"/>
        <family val="0"/>
        <charset val="222"/>
      </rPr>
      <t xml:space="preserve">เบิกกรณี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B200600-009</t>
  </si>
  <si>
    <t xml:space="preserve">Chlorpheniramine syr-2 mg/5ml</t>
  </si>
  <si>
    <t xml:space="preserve">B200600-004</t>
  </si>
  <si>
    <t xml:space="preserve">Chlorpheniramine tab-4 mg=CPM</t>
  </si>
  <si>
    <t xml:space="preserve">P090200-001</t>
  </si>
  <si>
    <t xml:space="preserve">Clotrimazole cream-1%</t>
  </si>
  <si>
    <t xml:space="preserve">5 gm</t>
  </si>
  <si>
    <t xml:space="preserve">B140100-001</t>
  </si>
  <si>
    <t xml:space="preserve">Clotrimazole vag suppo-100 mg.</t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6 </t>
    </r>
    <r>
      <rPr>
        <sz val="12"/>
        <rFont val="Arial"/>
        <family val="0"/>
        <charset val="222"/>
      </rPr>
      <t xml:space="preserve">เม็ด</t>
    </r>
  </si>
  <si>
    <t xml:space="preserve">B170200-002</t>
  </si>
  <si>
    <t xml:space="preserve">Colchicine tab-0.6 mg</t>
  </si>
  <si>
    <t xml:space="preserve">B020308-002</t>
  </si>
  <si>
    <t xml:space="preserve">Cotrimoxazole susp(TM+SMZ=40+200 mg)</t>
  </si>
  <si>
    <t xml:space="preserve">B200400-003</t>
  </si>
  <si>
    <t xml:space="preserve">Dextromethorphan HBr tab-15 mg</t>
  </si>
  <si>
    <t xml:space="preserve">B170100-005</t>
  </si>
  <si>
    <t xml:space="preserve">Diclofenac sodium inj-25 mg/ml-3 ml</t>
  </si>
  <si>
    <t xml:space="preserve">amp</t>
  </si>
  <si>
    <t xml:space="preserve">B170100-006</t>
  </si>
  <si>
    <t xml:space="preserve">Diclofenac sodium tab-25 mg</t>
  </si>
  <si>
    <t xml:space="preserve">B020306-017</t>
  </si>
  <si>
    <t xml:space="preserve">Dicloxacillin syr -62.5mg/5ml-60ml</t>
  </si>
  <si>
    <t xml:space="preserve">B070800-003</t>
  </si>
  <si>
    <t xml:space="preserve">Dimenhydrinate inj-50 mg/ml-1 ml</t>
  </si>
  <si>
    <t xml:space="preserve">B070800-004</t>
  </si>
  <si>
    <t xml:space="preserve">Dimenhydrinate tab-50 mg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vial</t>
  </si>
  <si>
    <t xml:space="preserve">B130600-003</t>
  </si>
  <si>
    <t xml:space="preserve">Domperidone syr-1 mg/ml</t>
  </si>
  <si>
    <t xml:space="preserve">30 ml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020304-005</t>
  </si>
  <si>
    <t xml:space="preserve">Erythromycin syr-125mg/5ml-60 ml.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200500-003</t>
  </si>
  <si>
    <t xml:space="preserve">Guaifenesin syrup(2G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060900-006</t>
  </si>
  <si>
    <t xml:space="preserve">Hydrochlorothiazide tab-25 mg (HCTZ)</t>
  </si>
  <si>
    <t xml:space="preserve">B200600-006</t>
  </si>
  <si>
    <t xml:space="preserve">Hydroxyzine tab-10 mg (Atarax)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30500-006</t>
  </si>
  <si>
    <t xml:space="preserve">Hyoscine-N-Butyl Br tab-10 mg (Buscopan)</t>
  </si>
  <si>
    <t xml:space="preserve">B170100-009</t>
  </si>
  <si>
    <t xml:space="preserve">Ibuprofen tab-200 mg</t>
  </si>
  <si>
    <t xml:space="preserve">B200304-001</t>
  </si>
  <si>
    <t xml:space="preserve">Ipratropium Br 0.02 mg + Fenoteral HBr 0.05 mg/puf inhaler(Berodual inhaler)</t>
  </si>
  <si>
    <t xml:space="preserve">หลอด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r>
      <rPr>
        <sz val="12"/>
        <rFont val="Cordia New"/>
        <family val="2"/>
      </rPr>
      <t xml:space="preserve">25 </t>
    </r>
    <r>
      <rPr>
        <sz val="12"/>
        <rFont val="Arial"/>
        <family val="0"/>
        <charset val="222"/>
      </rPr>
      <t xml:space="preserve">ซอง</t>
    </r>
  </si>
  <si>
    <t xml:space="preserve">B230000-003</t>
  </si>
  <si>
    <t xml:space="preserve">KY jelly </t>
  </si>
  <si>
    <t xml:space="preserve">B160000-011</t>
  </si>
  <si>
    <t xml:space="preserve">Lidocaine inj 2%  (Xylocaine)</t>
  </si>
  <si>
    <t xml:space="preserve">B061400-001</t>
  </si>
  <si>
    <t xml:space="preserve">Losartan tab-50mg</t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Merislon tab-5 mg</t>
  </si>
  <si>
    <t xml:space="preserve">B110100-009</t>
  </si>
  <si>
    <t xml:space="preserve">Metformin tab-500 mg</t>
  </si>
  <si>
    <t xml:space="preserve">B220100-004</t>
  </si>
  <si>
    <t xml:space="preserve">Multivitamin syr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200301-013</t>
  </si>
  <si>
    <t xml:space="preserve">Salbutamol syr-2 mg /5 ml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220100-011</t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ซอง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งิ้วง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0/2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งิ้วง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50 ml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8"/>
      <name val="Tahoma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Arial"/>
      <family val="2"/>
    </font>
    <font>
      <sz val="12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5.42"/>
    <col collapsed="false" customWidth="true" hidden="false" outlineLevel="0" max="4" min="4" style="3" width="9.7"/>
    <col collapsed="false" customWidth="true" hidden="false" outlineLevel="0" max="5" min="5" style="4" width="7.7"/>
    <col collapsed="false" customWidth="true" hidden="false" outlineLevel="0" max="7" min="6" style="4" width="8.99"/>
    <col collapsed="false" customWidth="true" hidden="false" outlineLevel="0" max="8" min="8" style="5" width="5.28"/>
    <col collapsed="false" customWidth="true" hidden="false" outlineLevel="0" max="9" min="9" style="5" width="6.13"/>
    <col collapsed="false" customWidth="true" hidden="false" outlineLevel="0" max="10" min="10" style="5" width="17.14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AS1" s="1"/>
      <c r="AT1" s="1"/>
      <c r="AU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AS2" s="1"/>
      <c r="AT2" s="1"/>
      <c r="AU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.75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.75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44.25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7" t="n">
        <v>300</v>
      </c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22" t="s">
        <v>24</v>
      </c>
      <c r="C9" s="23" t="s">
        <v>25</v>
      </c>
      <c r="D9" s="30" t="s">
        <v>16</v>
      </c>
      <c r="E9" s="25"/>
      <c r="F9" s="26"/>
      <c r="G9" s="25"/>
      <c r="H9" s="27" t="n">
        <v>10</v>
      </c>
      <c r="I9" s="27"/>
      <c r="J9" s="28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22" t="s">
        <v>26</v>
      </c>
      <c r="C10" s="23" t="s">
        <v>27</v>
      </c>
      <c r="D10" s="30" t="s">
        <v>16</v>
      </c>
      <c r="E10" s="25"/>
      <c r="F10" s="26"/>
      <c r="G10" s="25"/>
      <c r="H10" s="27" t="n">
        <v>80</v>
      </c>
      <c r="I10" s="27"/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22" t="s">
        <v>28</v>
      </c>
      <c r="C11" s="23" t="s">
        <v>29</v>
      </c>
      <c r="D11" s="30" t="s">
        <v>16</v>
      </c>
      <c r="E11" s="25"/>
      <c r="F11" s="26"/>
      <c r="G11" s="25"/>
      <c r="H11" s="27"/>
      <c r="I11" s="27" t="n">
        <v>15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1" t="n">
        <v>5</v>
      </c>
      <c r="B12" s="22" t="s">
        <v>30</v>
      </c>
      <c r="C12" s="23" t="s">
        <v>31</v>
      </c>
      <c r="D12" s="30" t="s">
        <v>16</v>
      </c>
      <c r="E12" s="25"/>
      <c r="F12" s="26"/>
      <c r="G12" s="25"/>
      <c r="H12" s="27" t="n">
        <v>10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44.25" hidden="false" customHeight="false" outlineLevel="0" collapsed="false">
      <c r="A13" s="21" t="n">
        <v>6</v>
      </c>
      <c r="B13" s="22" t="s">
        <v>32</v>
      </c>
      <c r="C13" s="23" t="s">
        <v>33</v>
      </c>
      <c r="D13" s="24" t="s">
        <v>16</v>
      </c>
      <c r="E13" s="25"/>
      <c r="F13" s="26"/>
      <c r="G13" s="25"/>
      <c r="H13" s="27"/>
      <c r="I13" s="27"/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1" t="n">
        <v>7</v>
      </c>
      <c r="B14" s="22" t="s">
        <v>34</v>
      </c>
      <c r="C14" s="23" t="s">
        <v>35</v>
      </c>
      <c r="D14" s="24" t="s">
        <v>16</v>
      </c>
      <c r="E14" s="25"/>
      <c r="F14" s="26"/>
      <c r="G14" s="25"/>
      <c r="H14" s="27"/>
      <c r="I14" s="27"/>
      <c r="J14" s="28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21" t="n">
        <v>8</v>
      </c>
      <c r="B15" s="22" t="s">
        <v>36</v>
      </c>
      <c r="C15" s="23" t="s">
        <v>37</v>
      </c>
      <c r="D15" s="24" t="s">
        <v>16</v>
      </c>
      <c r="E15" s="25"/>
      <c r="F15" s="26"/>
      <c r="G15" s="25"/>
      <c r="H15" s="27"/>
      <c r="I15" s="27"/>
      <c r="J15" s="28" t="s">
        <v>23</v>
      </c>
      <c r="K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1" t="n">
        <v>9</v>
      </c>
      <c r="B16" s="22" t="s">
        <v>38</v>
      </c>
      <c r="C16" s="23" t="s">
        <v>39</v>
      </c>
      <c r="D16" s="24" t="s">
        <v>16</v>
      </c>
      <c r="E16" s="25"/>
      <c r="F16" s="26"/>
      <c r="G16" s="25"/>
      <c r="H16" s="27" t="n">
        <v>100</v>
      </c>
      <c r="I16" s="27"/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customFormat="false" ht="43.5" hidden="false" customHeight="false" outlineLevel="0" collapsed="false">
      <c r="A17" s="21" t="n">
        <v>10</v>
      </c>
      <c r="B17" s="22" t="s">
        <v>40</v>
      </c>
      <c r="C17" s="23" t="s">
        <v>41</v>
      </c>
      <c r="D17" s="31" t="s">
        <v>16</v>
      </c>
      <c r="E17" s="23"/>
      <c r="F17" s="26"/>
      <c r="G17" s="23"/>
      <c r="H17" s="27"/>
      <c r="I17" s="27" t="n">
        <v>180</v>
      </c>
      <c r="J17" s="28" t="s">
        <v>23</v>
      </c>
      <c r="K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1" t="n">
        <v>11</v>
      </c>
      <c r="B18" s="22" t="s">
        <v>42</v>
      </c>
      <c r="C18" s="25" t="s">
        <v>43</v>
      </c>
      <c r="D18" s="30" t="s">
        <v>16</v>
      </c>
      <c r="E18" s="25"/>
      <c r="F18" s="26"/>
      <c r="G18" s="25"/>
      <c r="H18" s="27"/>
      <c r="I18" s="27" t="n">
        <v>0</v>
      </c>
      <c r="J18" s="28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21" t="n">
        <v>12</v>
      </c>
      <c r="B19" s="22" t="s">
        <v>44</v>
      </c>
      <c r="C19" s="23" t="s">
        <v>45</v>
      </c>
      <c r="D19" s="24" t="s">
        <v>16</v>
      </c>
      <c r="E19" s="25"/>
      <c r="F19" s="26"/>
      <c r="G19" s="25"/>
      <c r="H19" s="27"/>
      <c r="I19" s="27"/>
      <c r="J19" s="28" t="s">
        <v>23</v>
      </c>
      <c r="K19" s="29" t="str">
        <f aca="false">IF(E19="","กรุณากรอกยอดคงเหลือ","")</f>
        <v>กรุณากรอกยอดคงเหลือ</v>
      </c>
    </row>
    <row r="20" s="34" customFormat="true" ht="24" hidden="false" customHeight="false" outlineLevel="0" collapsed="false">
      <c r="A20" s="21" t="n">
        <v>13</v>
      </c>
      <c r="B20" s="22" t="s">
        <v>46</v>
      </c>
      <c r="C20" s="32" t="s">
        <v>47</v>
      </c>
      <c r="D20" s="30" t="s">
        <v>16</v>
      </c>
      <c r="E20" s="25"/>
      <c r="F20" s="26"/>
      <c r="G20" s="25"/>
      <c r="H20" s="27" t="n">
        <v>10</v>
      </c>
      <c r="I20" s="27"/>
      <c r="J20" s="28" t="s">
        <v>23</v>
      </c>
      <c r="K20" s="29" t="str">
        <f aca="false">IF(E20="","กรุณากรอกยอดคงเหลือ","")</f>
        <v>กรุณากรอกยอดคงเหลือ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24" hidden="false" customHeight="false" outlineLevel="0" collapsed="false">
      <c r="A21" s="21" t="n">
        <v>14</v>
      </c>
      <c r="B21" s="22" t="s">
        <v>48</v>
      </c>
      <c r="C21" s="23" t="s">
        <v>49</v>
      </c>
      <c r="D21" s="30" t="s">
        <v>16</v>
      </c>
      <c r="E21" s="25"/>
      <c r="F21" s="26"/>
      <c r="G21" s="25"/>
      <c r="H21" s="27"/>
      <c r="I21" s="27" t="n">
        <v>100</v>
      </c>
      <c r="J21" s="28" t="s">
        <v>23</v>
      </c>
      <c r="K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22" t="s">
        <v>50</v>
      </c>
      <c r="C22" s="23" t="s">
        <v>51</v>
      </c>
      <c r="D22" s="30" t="s">
        <v>16</v>
      </c>
      <c r="E22" s="25"/>
      <c r="F22" s="26"/>
      <c r="G22" s="25"/>
      <c r="H22" s="27" t="n">
        <v>30</v>
      </c>
      <c r="I22" s="27"/>
      <c r="J22" s="28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22" t="s">
        <v>52</v>
      </c>
      <c r="C23" s="23" t="s">
        <v>53</v>
      </c>
      <c r="D23" s="30" t="s">
        <v>16</v>
      </c>
      <c r="E23" s="25"/>
      <c r="F23" s="26"/>
      <c r="G23" s="25"/>
      <c r="H23" s="27"/>
      <c r="I23" s="27" t="n">
        <v>50</v>
      </c>
      <c r="J23" s="28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s="34" customFormat="true" ht="24" hidden="false" customHeight="false" outlineLevel="0" collapsed="false">
      <c r="A24" s="21" t="n">
        <v>17</v>
      </c>
      <c r="B24" s="35" t="s">
        <v>54</v>
      </c>
      <c r="C24" s="36" t="s">
        <v>55</v>
      </c>
      <c r="D24" s="24" t="s">
        <v>16</v>
      </c>
      <c r="E24" s="25"/>
      <c r="F24" s="26"/>
      <c r="G24" s="25"/>
      <c r="H24" s="27"/>
      <c r="I24" s="27" t="n">
        <v>70</v>
      </c>
      <c r="J24" s="28" t="s">
        <v>23</v>
      </c>
      <c r="K24" s="29" t="str">
        <f aca="false">IF(E24="","กรุณากรอกยอดคงเหลือ","")</f>
        <v>กรุณากรอกยอดคงเหลือ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21" hidden="false" customHeight="true" outlineLevel="0" collapsed="false">
      <c r="A25" s="21" t="n">
        <v>18</v>
      </c>
      <c r="B25" s="37"/>
      <c r="C25" s="38" t="s">
        <v>56</v>
      </c>
      <c r="D25" s="24" t="s">
        <v>16</v>
      </c>
      <c r="E25" s="39"/>
      <c r="F25" s="26"/>
      <c r="G25" s="39"/>
      <c r="H25" s="40" t="n">
        <v>50</v>
      </c>
      <c r="I25" s="40"/>
      <c r="J25" s="28" t="s">
        <v>23</v>
      </c>
      <c r="K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22" t="s">
        <v>57</v>
      </c>
      <c r="C26" s="23" t="s">
        <v>58</v>
      </c>
      <c r="D26" s="30" t="s">
        <v>16</v>
      </c>
      <c r="E26" s="25"/>
      <c r="F26" s="26"/>
      <c r="G26" s="25"/>
      <c r="H26" s="27" t="n">
        <v>20</v>
      </c>
      <c r="I26" s="27"/>
      <c r="J26" s="28" t="s">
        <v>23</v>
      </c>
      <c r="K26" s="29" t="str">
        <f aca="false">IF(E26="","กรุณากรอกยอดคงเหลือ","")</f>
        <v>กรุณากรอกยอดคงเหลือ</v>
      </c>
    </row>
    <row r="27" s="34" customFormat="true" ht="24" hidden="false" customHeight="false" outlineLevel="0" collapsed="false">
      <c r="A27" s="21" t="n">
        <v>20</v>
      </c>
      <c r="B27" s="22" t="s">
        <v>59</v>
      </c>
      <c r="C27" s="23" t="s">
        <v>60</v>
      </c>
      <c r="D27" s="24" t="s">
        <v>16</v>
      </c>
      <c r="E27" s="25"/>
      <c r="F27" s="26"/>
      <c r="G27" s="25"/>
      <c r="H27" s="27" t="n">
        <v>100</v>
      </c>
      <c r="I27" s="27"/>
      <c r="J27" s="28" t="s">
        <v>23</v>
      </c>
      <c r="K27" s="29" t="str">
        <f aca="false">IF(E27="","กรุณากรอกยอดคงเหลือ","")</f>
        <v>กรุณากรอกยอดคงเหลือ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</row>
    <row r="28" customFormat="false" ht="43.5" hidden="false" customHeight="false" outlineLevel="0" collapsed="false">
      <c r="A28" s="21" t="n">
        <v>21</v>
      </c>
      <c r="B28" s="41"/>
      <c r="C28" s="42" t="s">
        <v>61</v>
      </c>
      <c r="D28" s="30" t="s">
        <v>16</v>
      </c>
      <c r="E28" s="42"/>
      <c r="F28" s="26"/>
      <c r="G28" s="42"/>
      <c r="H28" s="43"/>
      <c r="I28" s="43" t="n">
        <v>70</v>
      </c>
      <c r="J28" s="28" t="s">
        <v>23</v>
      </c>
      <c r="K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22" t="s">
        <v>62</v>
      </c>
      <c r="C29" s="23" t="s">
        <v>63</v>
      </c>
      <c r="D29" s="30" t="s">
        <v>16</v>
      </c>
      <c r="E29" s="25"/>
      <c r="F29" s="26"/>
      <c r="G29" s="25"/>
      <c r="H29" s="27" t="n">
        <v>100</v>
      </c>
      <c r="I29" s="27"/>
      <c r="J29" s="28" t="s">
        <v>23</v>
      </c>
      <c r="K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22"/>
      <c r="C30" s="44" t="s">
        <v>64</v>
      </c>
      <c r="D30" s="45" t="s">
        <v>65</v>
      </c>
      <c r="E30" s="25"/>
      <c r="F30" s="26"/>
      <c r="G30" s="25"/>
      <c r="H30" s="27"/>
      <c r="I30" s="27"/>
      <c r="J30" s="28" t="s">
        <v>23</v>
      </c>
      <c r="K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46"/>
      <c r="C31" s="47" t="s">
        <v>66</v>
      </c>
      <c r="D31" s="48" t="s">
        <v>67</v>
      </c>
      <c r="E31" s="49"/>
      <c r="F31" s="50"/>
      <c r="G31" s="47"/>
      <c r="H31" s="51"/>
      <c r="I31" s="52"/>
      <c r="J31" s="48" t="s">
        <v>68</v>
      </c>
      <c r="K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41"/>
      <c r="C32" s="53" t="s">
        <v>69</v>
      </c>
      <c r="D32" s="54" t="s">
        <v>16</v>
      </c>
      <c r="E32" s="42"/>
      <c r="F32" s="50"/>
      <c r="G32" s="42"/>
      <c r="H32" s="43"/>
      <c r="I32" s="43" t="n">
        <v>1700</v>
      </c>
      <c r="J32" s="55"/>
      <c r="K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41"/>
      <c r="C33" s="53" t="s">
        <v>70</v>
      </c>
      <c r="D33" s="54" t="s">
        <v>16</v>
      </c>
      <c r="E33" s="42"/>
      <c r="F33" s="50"/>
      <c r="G33" s="42"/>
      <c r="H33" s="43"/>
      <c r="I33" s="43" t="n">
        <v>1500</v>
      </c>
      <c r="J33" s="55"/>
      <c r="K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46" t="s">
        <v>71</v>
      </c>
      <c r="C34" s="56" t="s">
        <v>72</v>
      </c>
      <c r="D34" s="54" t="s">
        <v>16</v>
      </c>
      <c r="E34" s="57"/>
      <c r="F34" s="50"/>
      <c r="G34" s="57"/>
      <c r="H34" s="58"/>
      <c r="I34" s="58" t="n">
        <v>200</v>
      </c>
      <c r="J34" s="28"/>
      <c r="K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46" t="s">
        <v>73</v>
      </c>
      <c r="C35" s="56" t="s">
        <v>74</v>
      </c>
      <c r="D35" s="54" t="s">
        <v>16</v>
      </c>
      <c r="E35" s="57"/>
      <c r="F35" s="50"/>
      <c r="G35" s="57"/>
      <c r="H35" s="58"/>
      <c r="I35" s="58" t="n">
        <v>600</v>
      </c>
      <c r="J35" s="59"/>
      <c r="K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46" t="s">
        <v>75</v>
      </c>
      <c r="C36" s="56" t="s">
        <v>76</v>
      </c>
      <c r="D36" s="60" t="s">
        <v>77</v>
      </c>
      <c r="E36" s="57"/>
      <c r="F36" s="50"/>
      <c r="G36" s="57"/>
      <c r="H36" s="58" t="n">
        <v>72</v>
      </c>
      <c r="I36" s="58"/>
      <c r="J36" s="59"/>
      <c r="K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46" t="s">
        <v>78</v>
      </c>
      <c r="C37" s="61" t="s">
        <v>79</v>
      </c>
      <c r="D37" s="54" t="s">
        <v>16</v>
      </c>
      <c r="E37" s="61"/>
      <c r="F37" s="50"/>
      <c r="G37" s="62"/>
      <c r="H37" s="58"/>
      <c r="I37" s="58" t="n">
        <v>23000</v>
      </c>
      <c r="J37" s="59"/>
      <c r="K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46" t="s">
        <v>80</v>
      </c>
      <c r="C38" s="56" t="s">
        <v>81</v>
      </c>
      <c r="D38" s="60" t="s">
        <v>82</v>
      </c>
      <c r="E38" s="57"/>
      <c r="F38" s="50"/>
      <c r="G38" s="57"/>
      <c r="H38" s="58" t="n">
        <v>3</v>
      </c>
      <c r="I38" s="58"/>
      <c r="J38" s="59"/>
      <c r="K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46" t="s">
        <v>83</v>
      </c>
      <c r="C39" s="56" t="s">
        <v>84</v>
      </c>
      <c r="D39" s="60" t="s">
        <v>85</v>
      </c>
      <c r="E39" s="57"/>
      <c r="F39" s="50"/>
      <c r="G39" s="57"/>
      <c r="H39" s="58"/>
      <c r="I39" s="58" t="n">
        <v>300</v>
      </c>
      <c r="J39" s="59"/>
      <c r="K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46" t="s">
        <v>86</v>
      </c>
      <c r="C40" s="56" t="s">
        <v>87</v>
      </c>
      <c r="D40" s="63" t="s">
        <v>16</v>
      </c>
      <c r="E40" s="57"/>
      <c r="F40" s="50"/>
      <c r="G40" s="57"/>
      <c r="H40" s="58"/>
      <c r="I40" s="58" t="n">
        <v>3000</v>
      </c>
      <c r="J40" s="59"/>
      <c r="K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46" t="s">
        <v>88</v>
      </c>
      <c r="C41" s="56" t="s">
        <v>89</v>
      </c>
      <c r="D41" s="63" t="s">
        <v>16</v>
      </c>
      <c r="E41" s="57"/>
      <c r="F41" s="50"/>
      <c r="G41" s="57"/>
      <c r="H41" s="58"/>
      <c r="I41" s="58" t="n">
        <v>7000</v>
      </c>
      <c r="J41" s="59"/>
      <c r="K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46" t="s">
        <v>90</v>
      </c>
      <c r="C42" s="56" t="s">
        <v>91</v>
      </c>
      <c r="D42" s="63" t="s">
        <v>16</v>
      </c>
      <c r="E42" s="57"/>
      <c r="F42" s="50"/>
      <c r="G42" s="57"/>
      <c r="H42" s="58"/>
      <c r="I42" s="58" t="n">
        <v>2000</v>
      </c>
      <c r="J42" s="59"/>
      <c r="K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46" t="s">
        <v>92</v>
      </c>
      <c r="C43" s="56" t="s">
        <v>93</v>
      </c>
      <c r="D43" s="63" t="s">
        <v>16</v>
      </c>
      <c r="E43" s="57"/>
      <c r="F43" s="50"/>
      <c r="G43" s="57"/>
      <c r="H43" s="58"/>
      <c r="I43" s="58" t="n">
        <v>1400</v>
      </c>
      <c r="J43" s="59"/>
      <c r="K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46" t="s">
        <v>94</v>
      </c>
      <c r="C44" s="56" t="s">
        <v>95</v>
      </c>
      <c r="D44" s="60" t="s">
        <v>96</v>
      </c>
      <c r="E44" s="57"/>
      <c r="F44" s="50"/>
      <c r="G44" s="57"/>
      <c r="H44" s="58"/>
      <c r="I44" s="58"/>
      <c r="J44" s="59"/>
      <c r="K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46" t="s">
        <v>97</v>
      </c>
      <c r="C45" s="56" t="s">
        <v>98</v>
      </c>
      <c r="D45" s="60" t="s">
        <v>96</v>
      </c>
      <c r="E45" s="57"/>
      <c r="F45" s="50"/>
      <c r="G45" s="57"/>
      <c r="H45" s="58" t="n">
        <v>5</v>
      </c>
      <c r="I45" s="58"/>
      <c r="J45" s="59"/>
      <c r="K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46" t="s">
        <v>99</v>
      </c>
      <c r="C46" s="56" t="s">
        <v>100</v>
      </c>
      <c r="D46" s="60" t="s">
        <v>82</v>
      </c>
      <c r="E46" s="57"/>
      <c r="F46" s="50"/>
      <c r="G46" s="57"/>
      <c r="H46" s="58" t="n">
        <v>20</v>
      </c>
      <c r="I46" s="58"/>
      <c r="J46" s="59"/>
      <c r="K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46" t="s">
        <v>101</v>
      </c>
      <c r="C47" s="56" t="s">
        <v>102</v>
      </c>
      <c r="D47" s="63" t="s">
        <v>16</v>
      </c>
      <c r="E47" s="57"/>
      <c r="F47" s="50"/>
      <c r="G47" s="57"/>
      <c r="H47" s="58" t="n">
        <v>2000</v>
      </c>
      <c r="I47" s="58"/>
      <c r="J47" s="59"/>
      <c r="K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46" t="s">
        <v>103</v>
      </c>
      <c r="C48" s="56" t="s">
        <v>104</v>
      </c>
      <c r="D48" s="60" t="s">
        <v>105</v>
      </c>
      <c r="E48" s="57"/>
      <c r="F48" s="50"/>
      <c r="G48" s="57"/>
      <c r="H48" s="58" t="n">
        <v>12</v>
      </c>
      <c r="I48" s="58"/>
      <c r="J48" s="59"/>
      <c r="K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46" t="s">
        <v>106</v>
      </c>
      <c r="C49" s="56" t="s">
        <v>107</v>
      </c>
      <c r="D49" s="63" t="s">
        <v>108</v>
      </c>
      <c r="E49" s="57"/>
      <c r="F49" s="50"/>
      <c r="G49" s="57"/>
      <c r="H49" s="58" t="n">
        <v>10</v>
      </c>
      <c r="I49" s="58"/>
      <c r="J49" s="59"/>
      <c r="K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46" t="s">
        <v>109</v>
      </c>
      <c r="C50" s="56" t="s">
        <v>110</v>
      </c>
      <c r="D50" s="63" t="s">
        <v>16</v>
      </c>
      <c r="E50" s="57"/>
      <c r="F50" s="50"/>
      <c r="G50" s="57"/>
      <c r="H50" s="58"/>
      <c r="I50" s="58" t="n">
        <v>180</v>
      </c>
      <c r="J50" s="59"/>
      <c r="K50" s="29" t="str">
        <f aca="false">IF(E50="","กรุณากรอกยอดคงเหลือ","")</f>
        <v>กรุณากรอกยอดคงเหลือ</v>
      </c>
    </row>
    <row r="51" customFormat="false" ht="44.25" hidden="false" customHeight="false" outlineLevel="0" collapsed="false">
      <c r="A51" s="21" t="n">
        <v>44</v>
      </c>
      <c r="B51" s="46" t="s">
        <v>111</v>
      </c>
      <c r="C51" s="56" t="s">
        <v>112</v>
      </c>
      <c r="D51" s="60" t="s">
        <v>82</v>
      </c>
      <c r="E51" s="57"/>
      <c r="F51" s="50"/>
      <c r="G51" s="57"/>
      <c r="H51" s="58" t="n">
        <v>0</v>
      </c>
      <c r="I51" s="58"/>
      <c r="J51" s="59"/>
      <c r="K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46" t="s">
        <v>113</v>
      </c>
      <c r="C52" s="56" t="s">
        <v>114</v>
      </c>
      <c r="D52" s="63" t="s">
        <v>16</v>
      </c>
      <c r="E52" s="57"/>
      <c r="F52" s="50"/>
      <c r="G52" s="57"/>
      <c r="H52" s="58" t="n">
        <v>1000</v>
      </c>
      <c r="I52" s="58"/>
      <c r="J52" s="59"/>
      <c r="K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46" t="s">
        <v>115</v>
      </c>
      <c r="C53" s="56" t="s">
        <v>116</v>
      </c>
      <c r="D53" s="60" t="s">
        <v>117</v>
      </c>
      <c r="E53" s="57"/>
      <c r="F53" s="50"/>
      <c r="G53" s="57"/>
      <c r="H53" s="58"/>
      <c r="I53" s="58"/>
      <c r="J53" s="59"/>
      <c r="K53" s="29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46" t="s">
        <v>118</v>
      </c>
      <c r="C54" s="64" t="s">
        <v>119</v>
      </c>
      <c r="D54" s="63" t="s">
        <v>16</v>
      </c>
      <c r="E54" s="57"/>
      <c r="F54" s="50"/>
      <c r="G54" s="57"/>
      <c r="H54" s="58" t="n">
        <v>1300</v>
      </c>
      <c r="I54" s="58"/>
      <c r="J54" s="59"/>
      <c r="K54" s="29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46" t="s">
        <v>120</v>
      </c>
      <c r="C55" s="56" t="s">
        <v>121</v>
      </c>
      <c r="D55" s="60" t="s">
        <v>82</v>
      </c>
      <c r="E55" s="57"/>
      <c r="F55" s="50"/>
      <c r="G55" s="57"/>
      <c r="H55" s="58"/>
      <c r="I55" s="58" t="n">
        <v>0</v>
      </c>
      <c r="J55" s="59"/>
      <c r="K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46" t="s">
        <v>122</v>
      </c>
      <c r="C56" s="56" t="s">
        <v>123</v>
      </c>
      <c r="D56" s="60" t="s">
        <v>117</v>
      </c>
      <c r="E56" s="57"/>
      <c r="F56" s="50"/>
      <c r="G56" s="57"/>
      <c r="H56" s="58" t="n">
        <v>5</v>
      </c>
      <c r="I56" s="58"/>
      <c r="J56" s="59"/>
      <c r="K56" s="29" t="str">
        <f aca="false">IF(E56="","กรุณากรอกยอดคงเหลือ","")</f>
        <v>กรุณากรอกยอดคงเหลือ</v>
      </c>
      <c r="M56" s="65"/>
    </row>
    <row r="57" customFormat="false" ht="24" hidden="false" customHeight="false" outlineLevel="0" collapsed="false">
      <c r="A57" s="21" t="n">
        <v>50</v>
      </c>
      <c r="B57" s="46" t="s">
        <v>124</v>
      </c>
      <c r="C57" s="56" t="s">
        <v>125</v>
      </c>
      <c r="D57" s="63" t="s">
        <v>16</v>
      </c>
      <c r="E57" s="57"/>
      <c r="F57" s="50"/>
      <c r="G57" s="57"/>
      <c r="H57" s="58" t="n">
        <v>1000</v>
      </c>
      <c r="I57" s="58"/>
      <c r="J57" s="59"/>
      <c r="K57" s="29" t="str">
        <f aca="false">IF(E57="","กรุณากรอกยอดคงเหลือ","")</f>
        <v>กรุณากรอกยอดคงเหลือ</v>
      </c>
    </row>
    <row r="58" customFormat="false" ht="44.25" hidden="false" customHeight="false" outlineLevel="0" collapsed="false">
      <c r="A58" s="21" t="n">
        <v>51</v>
      </c>
      <c r="B58" s="66" t="s">
        <v>126</v>
      </c>
      <c r="C58" s="56" t="s">
        <v>127</v>
      </c>
      <c r="D58" s="60" t="s">
        <v>128</v>
      </c>
      <c r="E58" s="57"/>
      <c r="F58" s="50"/>
      <c r="G58" s="57"/>
      <c r="H58" s="58" t="n">
        <v>20</v>
      </c>
      <c r="I58" s="58"/>
      <c r="J58" s="59"/>
      <c r="K58" s="29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46" t="s">
        <v>129</v>
      </c>
      <c r="C59" s="56" t="s">
        <v>130</v>
      </c>
      <c r="D59" s="60" t="s">
        <v>131</v>
      </c>
      <c r="E59" s="57"/>
      <c r="F59" s="50"/>
      <c r="G59" s="57"/>
      <c r="H59" s="58" t="n">
        <v>3</v>
      </c>
      <c r="I59" s="58"/>
      <c r="J59" s="59"/>
      <c r="K59" s="29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46" t="s">
        <v>132</v>
      </c>
      <c r="C60" s="56" t="s">
        <v>133</v>
      </c>
      <c r="D60" s="63" t="s">
        <v>16</v>
      </c>
      <c r="E60" s="57"/>
      <c r="F60" s="50"/>
      <c r="G60" s="57"/>
      <c r="H60" s="58" t="n">
        <v>100</v>
      </c>
      <c r="I60" s="58"/>
      <c r="J60" s="59"/>
      <c r="K60" s="29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1" t="n">
        <v>54</v>
      </c>
      <c r="B61" s="46" t="s">
        <v>134</v>
      </c>
      <c r="C61" s="56" t="s">
        <v>135</v>
      </c>
      <c r="D61" s="63" t="s">
        <v>16</v>
      </c>
      <c r="E61" s="57"/>
      <c r="F61" s="50"/>
      <c r="G61" s="57"/>
      <c r="H61" s="58"/>
      <c r="I61" s="58" t="n">
        <v>850</v>
      </c>
      <c r="J61" s="59"/>
      <c r="K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46" t="s">
        <v>136</v>
      </c>
      <c r="C62" s="56" t="s">
        <v>137</v>
      </c>
      <c r="D62" s="63" t="s">
        <v>16</v>
      </c>
      <c r="E62" s="57"/>
      <c r="F62" s="50"/>
      <c r="G62" s="57"/>
      <c r="H62" s="58"/>
      <c r="I62" s="58" t="n">
        <v>15000</v>
      </c>
      <c r="J62" s="59"/>
      <c r="K62" s="29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46" t="s">
        <v>138</v>
      </c>
      <c r="C63" s="56" t="s">
        <v>139</v>
      </c>
      <c r="D63" s="60" t="s">
        <v>82</v>
      </c>
      <c r="E63" s="57"/>
      <c r="F63" s="50"/>
      <c r="G63" s="57"/>
      <c r="H63" s="58" t="n">
        <v>0</v>
      </c>
      <c r="I63" s="58"/>
      <c r="J63" s="59"/>
      <c r="K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46" t="s">
        <v>140</v>
      </c>
      <c r="C64" s="56" t="s">
        <v>141</v>
      </c>
      <c r="D64" s="63" t="s">
        <v>16</v>
      </c>
      <c r="E64" s="57"/>
      <c r="F64" s="50"/>
      <c r="G64" s="57"/>
      <c r="H64" s="58"/>
      <c r="I64" s="58" t="n">
        <v>4000</v>
      </c>
      <c r="J64" s="59"/>
      <c r="K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46" t="s">
        <v>142</v>
      </c>
      <c r="C65" s="56" t="s">
        <v>143</v>
      </c>
      <c r="D65" s="63" t="s">
        <v>16</v>
      </c>
      <c r="E65" s="57"/>
      <c r="F65" s="50"/>
      <c r="G65" s="57"/>
      <c r="H65" s="58"/>
      <c r="I65" s="58" t="n">
        <v>4000</v>
      </c>
      <c r="J65" s="59"/>
      <c r="K65" s="29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1" t="n">
        <v>59</v>
      </c>
      <c r="B66" s="46" t="s">
        <v>144</v>
      </c>
      <c r="C66" s="61" t="s">
        <v>145</v>
      </c>
      <c r="D66" s="63" t="s">
        <v>16</v>
      </c>
      <c r="E66" s="61"/>
      <c r="F66" s="50"/>
      <c r="G66" s="61"/>
      <c r="H66" s="58"/>
      <c r="I66" s="58" t="n">
        <v>2000</v>
      </c>
      <c r="J66" s="28"/>
      <c r="K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46" t="s">
        <v>146</v>
      </c>
      <c r="C67" s="61" t="s">
        <v>147</v>
      </c>
      <c r="D67" s="63" t="s">
        <v>16</v>
      </c>
      <c r="E67" s="61"/>
      <c r="F67" s="50"/>
      <c r="G67" s="61"/>
      <c r="H67" s="58"/>
      <c r="I67" s="58" t="n">
        <v>8000</v>
      </c>
      <c r="J67" s="28"/>
      <c r="K67" s="29" t="str">
        <f aca="false">IF(E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1" t="n">
        <v>61</v>
      </c>
      <c r="B68" s="46" t="s">
        <v>148</v>
      </c>
      <c r="C68" s="56" t="s">
        <v>149</v>
      </c>
      <c r="D68" s="60" t="s">
        <v>82</v>
      </c>
      <c r="E68" s="57"/>
      <c r="F68" s="50"/>
      <c r="G68" s="57"/>
      <c r="H68" s="58" t="n">
        <v>15</v>
      </c>
      <c r="I68" s="58"/>
      <c r="J68" s="59"/>
      <c r="K68" s="29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46" t="s">
        <v>150</v>
      </c>
      <c r="C69" s="56" t="s">
        <v>151</v>
      </c>
      <c r="D69" s="63" t="s">
        <v>16</v>
      </c>
      <c r="E69" s="57"/>
      <c r="F69" s="50"/>
      <c r="G69" s="57"/>
      <c r="H69" s="58"/>
      <c r="I69" s="58" t="n">
        <v>700</v>
      </c>
      <c r="J69" s="59"/>
      <c r="K69" s="29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46" t="s">
        <v>152</v>
      </c>
      <c r="C70" s="56" t="s">
        <v>153</v>
      </c>
      <c r="D70" s="63" t="s">
        <v>16</v>
      </c>
      <c r="E70" s="57"/>
      <c r="F70" s="50"/>
      <c r="G70" s="57"/>
      <c r="H70" s="58"/>
      <c r="I70" s="58" t="n">
        <v>2000</v>
      </c>
      <c r="J70" s="59"/>
      <c r="K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46" t="s">
        <v>154</v>
      </c>
      <c r="C71" s="56" t="s">
        <v>155</v>
      </c>
      <c r="D71" s="63" t="s">
        <v>16</v>
      </c>
      <c r="E71" s="57"/>
      <c r="F71" s="50"/>
      <c r="G71" s="57"/>
      <c r="H71" s="58"/>
      <c r="I71" s="58" t="n">
        <v>3000</v>
      </c>
      <c r="J71" s="59"/>
      <c r="K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46" t="s">
        <v>156</v>
      </c>
      <c r="C72" s="56" t="s">
        <v>157</v>
      </c>
      <c r="D72" s="63" t="s">
        <v>16</v>
      </c>
      <c r="E72" s="57"/>
      <c r="F72" s="50"/>
      <c r="G72" s="57"/>
      <c r="H72" s="58" t="n">
        <v>200</v>
      </c>
      <c r="I72" s="58"/>
      <c r="J72" s="59"/>
      <c r="K72" s="29" t="str">
        <f aca="false">IF(E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21" t="n">
        <v>66</v>
      </c>
      <c r="B73" s="46" t="s">
        <v>158</v>
      </c>
      <c r="C73" s="56" t="s">
        <v>159</v>
      </c>
      <c r="D73" s="60" t="s">
        <v>117</v>
      </c>
      <c r="E73" s="57"/>
      <c r="F73" s="50"/>
      <c r="G73" s="57"/>
      <c r="H73" s="58" t="n">
        <v>1</v>
      </c>
      <c r="I73" s="58"/>
      <c r="J73" s="59"/>
      <c r="K73" s="29" t="str">
        <f aca="false">IF(E73="","กรุณากรอกยอดคงเหลือ","")</f>
        <v>กรุณากรอกยอดคงเหลือ</v>
      </c>
    </row>
    <row r="74" customFormat="false" ht="44.25" hidden="false" customHeight="false" outlineLevel="0" collapsed="false">
      <c r="A74" s="21" t="n">
        <v>67</v>
      </c>
      <c r="B74" s="46"/>
      <c r="C74" s="53" t="s">
        <v>160</v>
      </c>
      <c r="D74" s="67" t="s">
        <v>128</v>
      </c>
      <c r="E74" s="57"/>
      <c r="F74" s="50"/>
      <c r="G74" s="57"/>
      <c r="H74" s="58"/>
      <c r="I74" s="58"/>
      <c r="J74" s="59"/>
      <c r="K74" s="29" t="str">
        <f aca="false">IF(E74="","กรุณากรอกยอดคงเหลือ","")</f>
        <v>กรุณากรอกยอดคงเหลือ</v>
      </c>
    </row>
    <row r="75" customFormat="false" ht="44.25" hidden="false" customHeight="false" outlineLevel="0" collapsed="false">
      <c r="A75" s="21" t="n">
        <v>68</v>
      </c>
      <c r="B75" s="46" t="s">
        <v>161</v>
      </c>
      <c r="C75" s="56" t="s">
        <v>162</v>
      </c>
      <c r="D75" s="63" t="s">
        <v>16</v>
      </c>
      <c r="E75" s="57"/>
      <c r="F75" s="50"/>
      <c r="G75" s="57"/>
      <c r="H75" s="58" t="n">
        <v>100</v>
      </c>
      <c r="I75" s="58"/>
      <c r="J75" s="59"/>
      <c r="K75" s="29" t="str">
        <f aca="false">IF(E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21" t="n">
        <v>69</v>
      </c>
      <c r="B76" s="46" t="s">
        <v>163</v>
      </c>
      <c r="C76" s="56" t="s">
        <v>164</v>
      </c>
      <c r="D76" s="63" t="s">
        <v>16</v>
      </c>
      <c r="E76" s="57"/>
      <c r="F76" s="50"/>
      <c r="G76" s="57"/>
      <c r="H76" s="58" t="n">
        <v>500</v>
      </c>
      <c r="I76" s="58"/>
      <c r="J76" s="59"/>
      <c r="K76" s="29" t="str">
        <f aca="false">IF(E76="","กรุณากรอกยอดคงเหลือ","")</f>
        <v>กรุณากรอกยอดคงเหลือ</v>
      </c>
    </row>
    <row r="77" customFormat="false" ht="40.5" hidden="false" customHeight="false" outlineLevel="0" collapsed="false">
      <c r="A77" s="21" t="n">
        <v>70</v>
      </c>
      <c r="B77" s="66" t="s">
        <v>165</v>
      </c>
      <c r="C77" s="68" t="s">
        <v>166</v>
      </c>
      <c r="D77" s="63" t="s">
        <v>167</v>
      </c>
      <c r="E77" s="57"/>
      <c r="F77" s="50"/>
      <c r="G77" s="57"/>
      <c r="H77" s="58" t="n">
        <v>2</v>
      </c>
      <c r="I77" s="58"/>
      <c r="J77" s="59"/>
      <c r="K77" s="29" t="str">
        <f aca="false">IF(E77="","กรุณากรอกยอดคงเหลือ","")</f>
        <v>กรุณากรอกยอดคงเหลือ</v>
      </c>
    </row>
    <row r="78" customFormat="false" ht="40.5" hidden="false" customHeight="false" outlineLevel="0" collapsed="false">
      <c r="A78" s="21" t="n">
        <v>71</v>
      </c>
      <c r="B78" s="66" t="s">
        <v>168</v>
      </c>
      <c r="C78" s="68" t="s">
        <v>169</v>
      </c>
      <c r="D78" s="60" t="s">
        <v>170</v>
      </c>
      <c r="E78" s="57"/>
      <c r="F78" s="50"/>
      <c r="G78" s="57"/>
      <c r="H78" s="58" t="n">
        <v>0</v>
      </c>
      <c r="I78" s="58"/>
      <c r="J78" s="59"/>
      <c r="K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69" t="s">
        <v>171</v>
      </c>
      <c r="C79" s="61" t="s">
        <v>172</v>
      </c>
      <c r="D79" s="70" t="s">
        <v>16</v>
      </c>
      <c r="E79" s="61"/>
      <c r="F79" s="50"/>
      <c r="G79" s="61"/>
      <c r="H79" s="58"/>
      <c r="I79" s="58" t="n">
        <v>300</v>
      </c>
      <c r="J79" s="59"/>
      <c r="K79" s="29" t="str">
        <f aca="false">IF(E79="","กรุณากรอกยอดคงเหลือ","")</f>
        <v>กรุณากรอกยอดคงเหลือ</v>
      </c>
    </row>
    <row r="80" s="72" customFormat="true" ht="24" hidden="false" customHeight="false" outlineLevel="0" collapsed="false">
      <c r="A80" s="21" t="n">
        <v>73</v>
      </c>
      <c r="B80" s="46" t="s">
        <v>173</v>
      </c>
      <c r="C80" s="56" t="s">
        <v>174</v>
      </c>
      <c r="D80" s="63" t="s">
        <v>16</v>
      </c>
      <c r="E80" s="4"/>
      <c r="F80" s="50"/>
      <c r="G80" s="57"/>
      <c r="H80" s="58"/>
      <c r="I80" s="58" t="n">
        <v>20</v>
      </c>
      <c r="J80" s="59"/>
      <c r="K80" s="29" t="str">
        <f aca="false">IF(E80="","กรุณากรอกยอดคงเหลือ","")</f>
        <v>กรุณากรอกยอดคงเหลือ</v>
      </c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</row>
    <row r="81" customFormat="false" ht="24" hidden="false" customHeight="false" outlineLevel="0" collapsed="false">
      <c r="A81" s="21" t="n">
        <v>74</v>
      </c>
      <c r="B81" s="46" t="s">
        <v>175</v>
      </c>
      <c r="C81" s="56" t="s">
        <v>176</v>
      </c>
      <c r="D81" s="60" t="s">
        <v>177</v>
      </c>
      <c r="E81" s="57"/>
      <c r="F81" s="50"/>
      <c r="G81" s="57"/>
      <c r="H81" s="58" t="n">
        <v>25</v>
      </c>
      <c r="I81" s="58"/>
      <c r="J81" s="59"/>
      <c r="K81" s="29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46" t="s">
        <v>178</v>
      </c>
      <c r="C82" s="73" t="s">
        <v>179</v>
      </c>
      <c r="D82" s="63" t="s">
        <v>167</v>
      </c>
      <c r="E82" s="57"/>
      <c r="F82" s="50"/>
      <c r="G82" s="57"/>
      <c r="H82" s="58" t="n">
        <v>1</v>
      </c>
      <c r="I82" s="58"/>
      <c r="J82" s="59"/>
      <c r="K82" s="29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46" t="s">
        <v>180</v>
      </c>
      <c r="C83" s="56" t="s">
        <v>181</v>
      </c>
      <c r="D83" s="60" t="s">
        <v>170</v>
      </c>
      <c r="E83" s="57"/>
      <c r="F83" s="50"/>
      <c r="G83" s="57"/>
      <c r="H83" s="58"/>
      <c r="I83" s="58" t="n">
        <v>3</v>
      </c>
      <c r="J83" s="59"/>
      <c r="K83" s="29" t="str">
        <f aca="false">IF(E83="","กรุณากรอกยอดคงเหลือ","")</f>
        <v>กรุณากรอกยอดคงเหลือ</v>
      </c>
      <c r="L83" s="1"/>
      <c r="M83" s="1"/>
      <c r="AU83" s="1"/>
    </row>
    <row r="84" customFormat="false" ht="24" hidden="false" customHeight="false" outlineLevel="0" collapsed="false">
      <c r="A84" s="21" t="n">
        <v>77</v>
      </c>
      <c r="B84" s="46" t="s">
        <v>182</v>
      </c>
      <c r="C84" s="56" t="s">
        <v>183</v>
      </c>
      <c r="D84" s="63" t="s">
        <v>16</v>
      </c>
      <c r="E84" s="57"/>
      <c r="F84" s="50"/>
      <c r="G84" s="57"/>
      <c r="H84" s="58"/>
      <c r="I84" s="58" t="n">
        <v>14000</v>
      </c>
      <c r="J84" s="59"/>
      <c r="K84" s="29" t="str">
        <f aca="false">IF(E84="","กรุณากรอกยอดคงเหลือ","")</f>
        <v>กรุณากรอกยอดคงเหลือ</v>
      </c>
    </row>
    <row r="85" customFormat="false" ht="66" hidden="false" customHeight="false" outlineLevel="0" collapsed="false">
      <c r="A85" s="21" t="n">
        <v>78</v>
      </c>
      <c r="B85" s="66" t="s">
        <v>184</v>
      </c>
      <c r="C85" s="56" t="s">
        <v>185</v>
      </c>
      <c r="D85" s="63" t="s">
        <v>167</v>
      </c>
      <c r="E85" s="57"/>
      <c r="F85" s="50"/>
      <c r="G85" s="57"/>
      <c r="H85" s="58" t="n">
        <v>1</v>
      </c>
      <c r="I85" s="58"/>
      <c r="J85" s="59"/>
      <c r="K85" s="29" t="str">
        <f aca="false">IF(E85="","กรุณากรอกยอดคงเหลือ","")</f>
        <v>กรุณากรอกยอดคงเหลือ</v>
      </c>
    </row>
    <row r="86" customFormat="false" ht="44.25" hidden="false" customHeight="false" outlineLevel="0" collapsed="false">
      <c r="A86" s="21" t="n">
        <v>79</v>
      </c>
      <c r="B86" s="56" t="s">
        <v>186</v>
      </c>
      <c r="C86" s="57" t="s">
        <v>186</v>
      </c>
      <c r="D86" s="74" t="s">
        <v>16</v>
      </c>
      <c r="E86" s="57"/>
      <c r="F86" s="50"/>
      <c r="G86" s="57"/>
      <c r="H86" s="75"/>
      <c r="I86" s="75" t="n">
        <v>1000</v>
      </c>
      <c r="J86" s="57"/>
      <c r="K86" s="29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46" t="s">
        <v>187</v>
      </c>
      <c r="C87" s="56" t="s">
        <v>188</v>
      </c>
      <c r="D87" s="63" t="s">
        <v>16</v>
      </c>
      <c r="E87" s="57"/>
      <c r="F87" s="50"/>
      <c r="G87" s="57"/>
      <c r="H87" s="58"/>
      <c r="I87" s="58" t="n">
        <v>15000</v>
      </c>
      <c r="J87" s="59"/>
      <c r="K87" s="29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46" t="s">
        <v>189</v>
      </c>
      <c r="C88" s="56" t="s">
        <v>190</v>
      </c>
      <c r="D88" s="60" t="s">
        <v>82</v>
      </c>
      <c r="E88" s="57"/>
      <c r="F88" s="50"/>
      <c r="G88" s="57"/>
      <c r="H88" s="58" t="n">
        <v>10</v>
      </c>
      <c r="I88" s="58"/>
      <c r="J88" s="59"/>
      <c r="K88" s="29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46" t="s">
        <v>191</v>
      </c>
      <c r="C89" s="56" t="s">
        <v>192</v>
      </c>
      <c r="D89" s="63" t="s">
        <v>16</v>
      </c>
      <c r="E89" s="57"/>
      <c r="F89" s="50"/>
      <c r="G89" s="57"/>
      <c r="H89" s="58" t="n">
        <v>6000</v>
      </c>
      <c r="I89" s="58"/>
      <c r="J89" s="59"/>
      <c r="K89" s="29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46" t="s">
        <v>193</v>
      </c>
      <c r="C90" s="56" t="s">
        <v>194</v>
      </c>
      <c r="D90" s="63" t="s">
        <v>16</v>
      </c>
      <c r="E90" s="57"/>
      <c r="F90" s="50"/>
      <c r="G90" s="57"/>
      <c r="H90" s="58"/>
      <c r="I90" s="58" t="n">
        <v>1500</v>
      </c>
      <c r="J90" s="59"/>
      <c r="K90" s="29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57" t="s">
        <v>195</v>
      </c>
      <c r="C91" s="57" t="s">
        <v>196</v>
      </c>
      <c r="D91" s="60" t="s">
        <v>197</v>
      </c>
      <c r="E91" s="57"/>
      <c r="F91" s="50"/>
      <c r="G91" s="57"/>
      <c r="H91" s="58" t="n">
        <v>100</v>
      </c>
      <c r="I91" s="58"/>
      <c r="J91" s="59"/>
      <c r="K91" s="29" t="str">
        <f aca="false">IF(E91="","กรุณากรอกยอดคงเหลือ","")</f>
        <v>กรุณากรอกยอดคงเหลือ</v>
      </c>
    </row>
    <row r="92" customFormat="false" ht="24" hidden="false" customHeight="false" outlineLevel="0" collapsed="false">
      <c r="A92" s="21" t="n">
        <v>85</v>
      </c>
      <c r="B92" s="46" t="s">
        <v>198</v>
      </c>
      <c r="C92" s="56" t="s">
        <v>199</v>
      </c>
      <c r="D92" s="63" t="s">
        <v>16</v>
      </c>
      <c r="E92" s="57"/>
      <c r="F92" s="50"/>
      <c r="G92" s="57"/>
      <c r="H92" s="58"/>
      <c r="I92" s="58" t="n">
        <v>3000</v>
      </c>
      <c r="J92" s="59"/>
      <c r="K92" s="29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1" t="n">
        <v>86</v>
      </c>
      <c r="B93" s="46" t="s">
        <v>200</v>
      </c>
      <c r="C93" s="56" t="s">
        <v>201</v>
      </c>
      <c r="D93" s="63" t="s">
        <v>16</v>
      </c>
      <c r="E93" s="57"/>
      <c r="F93" s="50"/>
      <c r="G93" s="57"/>
      <c r="H93" s="58"/>
      <c r="I93" s="58" t="n">
        <v>0</v>
      </c>
      <c r="J93" s="59"/>
      <c r="K93" s="29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1" t="n">
        <v>87</v>
      </c>
      <c r="B94" s="46" t="s">
        <v>202</v>
      </c>
      <c r="C94" s="56" t="s">
        <v>203</v>
      </c>
      <c r="D94" s="63" t="s">
        <v>16</v>
      </c>
      <c r="E94" s="57"/>
      <c r="F94" s="50"/>
      <c r="G94" s="57"/>
      <c r="H94" s="58"/>
      <c r="I94" s="58" t="n">
        <v>4000</v>
      </c>
      <c r="J94" s="59"/>
      <c r="K94" s="29" t="str">
        <f aca="false">IF(E94="","กรุณากรอกยอดคงเหลือ","")</f>
        <v>กรุณากรอกยอดคงเหลือ</v>
      </c>
    </row>
    <row r="95" customFormat="false" ht="65.25" hidden="false" customHeight="false" outlineLevel="0" collapsed="false">
      <c r="A95" s="21" t="n">
        <v>88</v>
      </c>
      <c r="B95" s="46" t="s">
        <v>204</v>
      </c>
      <c r="C95" s="76" t="s">
        <v>205</v>
      </c>
      <c r="D95" s="63" t="s">
        <v>16</v>
      </c>
      <c r="E95" s="57"/>
      <c r="F95" s="50"/>
      <c r="G95" s="57"/>
      <c r="H95" s="58"/>
      <c r="I95" s="58"/>
      <c r="J95" s="77" t="s">
        <v>206</v>
      </c>
      <c r="K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46" t="s">
        <v>207</v>
      </c>
      <c r="C96" s="56" t="s">
        <v>208</v>
      </c>
      <c r="D96" s="63" t="s">
        <v>16</v>
      </c>
      <c r="E96" s="57"/>
      <c r="F96" s="50"/>
      <c r="G96" s="57"/>
      <c r="H96" s="58"/>
      <c r="I96" s="58" t="n">
        <v>400</v>
      </c>
      <c r="J96" s="59"/>
      <c r="K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46" t="s">
        <v>209</v>
      </c>
      <c r="C97" s="56" t="s">
        <v>210</v>
      </c>
      <c r="D97" s="63" t="s">
        <v>167</v>
      </c>
      <c r="E97" s="59"/>
      <c r="F97" s="50"/>
      <c r="G97" s="59"/>
      <c r="H97" s="58" t="n">
        <v>2</v>
      </c>
      <c r="I97" s="58"/>
      <c r="J97" s="59"/>
      <c r="K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46" t="s">
        <v>211</v>
      </c>
      <c r="C98" s="56" t="s">
        <v>212</v>
      </c>
      <c r="D98" s="63" t="s">
        <v>213</v>
      </c>
      <c r="E98" s="57"/>
      <c r="F98" s="50"/>
      <c r="G98" s="57"/>
      <c r="H98" s="58"/>
      <c r="I98" s="58"/>
      <c r="J98" s="59"/>
      <c r="K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46" t="s">
        <v>214</v>
      </c>
      <c r="C99" s="56" t="s">
        <v>215</v>
      </c>
      <c r="D99" s="60" t="s">
        <v>82</v>
      </c>
      <c r="E99" s="57"/>
      <c r="F99" s="50"/>
      <c r="G99" s="57"/>
      <c r="H99" s="58" t="n">
        <v>5</v>
      </c>
      <c r="I99" s="58"/>
      <c r="J99" s="59"/>
      <c r="K99" s="29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22"/>
      <c r="C100" s="56" t="s">
        <v>216</v>
      </c>
      <c r="D100" s="54" t="s">
        <v>16</v>
      </c>
      <c r="E100" s="57"/>
      <c r="F100" s="50"/>
      <c r="G100" s="57"/>
      <c r="H100" s="58" t="n">
        <v>400</v>
      </c>
      <c r="I100" s="58"/>
      <c r="J100" s="59"/>
      <c r="K100" s="29" t="str">
        <f aca="false">IF(E100="","กรุณากรอกยอดคงเหลือ","")</f>
        <v>กรุณากรอกยอดคงเหลือ</v>
      </c>
    </row>
    <row r="101" customFormat="false" ht="24" hidden="false" customHeight="false" outlineLevel="0" collapsed="false">
      <c r="A101" s="21" t="n">
        <v>94</v>
      </c>
      <c r="B101" s="46" t="s">
        <v>217</v>
      </c>
      <c r="C101" s="56" t="s">
        <v>218</v>
      </c>
      <c r="D101" s="63" t="s">
        <v>16</v>
      </c>
      <c r="E101" s="57"/>
      <c r="F101" s="50"/>
      <c r="G101" s="57"/>
      <c r="H101" s="58" t="n">
        <v>500</v>
      </c>
      <c r="I101" s="58"/>
      <c r="J101" s="59"/>
      <c r="K101" s="29" t="str">
        <f aca="false">IF(E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21" t="n">
        <v>95</v>
      </c>
      <c r="B102" s="46" t="s">
        <v>219</v>
      </c>
      <c r="C102" s="56" t="s">
        <v>220</v>
      </c>
      <c r="D102" s="70" t="s">
        <v>16</v>
      </c>
      <c r="E102" s="56"/>
      <c r="F102" s="50"/>
      <c r="G102" s="56"/>
      <c r="H102" s="78"/>
      <c r="I102" s="78" t="n">
        <v>15000</v>
      </c>
      <c r="J102" s="79"/>
      <c r="K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46" t="s">
        <v>221</v>
      </c>
      <c r="C103" s="56" t="s">
        <v>222</v>
      </c>
      <c r="D103" s="63" t="s">
        <v>223</v>
      </c>
      <c r="E103" s="57"/>
      <c r="F103" s="50"/>
      <c r="G103" s="57"/>
      <c r="H103" s="58" t="n">
        <v>1</v>
      </c>
      <c r="I103" s="58"/>
      <c r="J103" s="59"/>
      <c r="K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46" t="s">
        <v>224</v>
      </c>
      <c r="C104" s="56" t="s">
        <v>225</v>
      </c>
      <c r="D104" s="60" t="s">
        <v>105</v>
      </c>
      <c r="E104" s="57"/>
      <c r="F104" s="50"/>
      <c r="G104" s="57"/>
      <c r="H104" s="58" t="n">
        <v>24</v>
      </c>
      <c r="I104" s="58"/>
      <c r="J104" s="59"/>
      <c r="K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46" t="s">
        <v>226</v>
      </c>
      <c r="C105" s="56" t="s">
        <v>227</v>
      </c>
      <c r="D105" s="63" t="s">
        <v>16</v>
      </c>
      <c r="E105" s="57"/>
      <c r="F105" s="50"/>
      <c r="G105" s="57"/>
      <c r="H105" s="80"/>
      <c r="I105" s="80" t="n">
        <v>8500</v>
      </c>
      <c r="J105" s="81"/>
      <c r="K105" s="29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1" t="n">
        <v>99</v>
      </c>
      <c r="B106" s="46" t="s">
        <v>228</v>
      </c>
      <c r="C106" s="56" t="s">
        <v>229</v>
      </c>
      <c r="D106" s="63" t="s">
        <v>16</v>
      </c>
      <c r="E106" s="57"/>
      <c r="F106" s="50"/>
      <c r="G106" s="57"/>
      <c r="H106" s="80" t="n">
        <v>700</v>
      </c>
      <c r="I106" s="80"/>
      <c r="J106" s="81"/>
      <c r="K106" s="29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21" t="n">
        <v>100</v>
      </c>
      <c r="B107" s="46" t="s">
        <v>230</v>
      </c>
      <c r="C107" s="56" t="s">
        <v>231</v>
      </c>
      <c r="D107" s="60" t="s">
        <v>128</v>
      </c>
      <c r="E107" s="57"/>
      <c r="F107" s="50"/>
      <c r="G107" s="57"/>
      <c r="H107" s="58" t="n">
        <v>1</v>
      </c>
      <c r="I107" s="58"/>
      <c r="J107" s="59"/>
      <c r="K107" s="29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1" t="n">
        <v>101</v>
      </c>
      <c r="B108" s="82" t="s">
        <v>232</v>
      </c>
      <c r="C108" s="83" t="s">
        <v>233</v>
      </c>
      <c r="D108" s="84" t="s">
        <v>96</v>
      </c>
      <c r="E108" s="85"/>
      <c r="F108" s="50"/>
      <c r="G108" s="85"/>
      <c r="H108" s="86" t="n">
        <v>48</v>
      </c>
      <c r="I108" s="86"/>
      <c r="J108" s="59"/>
      <c r="K108" s="29" t="str">
        <f aca="false">IF(E108="","กรุณากรอกยอดคงเหลือ","")</f>
        <v>กรุณากรอกยอดคงเหลือ</v>
      </c>
    </row>
    <row r="109" s="57" customFormat="true" ht="24" hidden="false" customHeight="false" outlineLevel="0" collapsed="false">
      <c r="A109" s="21" t="n">
        <v>102</v>
      </c>
      <c r="B109" s="46" t="s">
        <v>234</v>
      </c>
      <c r="C109" s="87" t="s">
        <v>235</v>
      </c>
      <c r="D109" s="60" t="s">
        <v>236</v>
      </c>
      <c r="F109" s="50"/>
      <c r="H109" s="58" t="n">
        <v>1</v>
      </c>
      <c r="I109" s="58"/>
      <c r="J109" s="59"/>
      <c r="K109" s="29" t="str">
        <f aca="false">IF(E109="","กรุณากรอกยอดคงเหลือ","")</f>
        <v>กรุณากรอกยอดคงเหลือ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s="90" customFormat="true" ht="24" hidden="false" customHeight="false" outlineLevel="0" collapsed="false">
      <c r="A110" s="21" t="n">
        <v>103</v>
      </c>
      <c r="B110" s="46" t="s">
        <v>237</v>
      </c>
      <c r="C110" s="88" t="s">
        <v>238</v>
      </c>
      <c r="D110" s="88" t="s">
        <v>239</v>
      </c>
      <c r="E110" s="57"/>
      <c r="F110" s="50"/>
      <c r="G110" s="57"/>
      <c r="H110" s="75"/>
      <c r="I110" s="89"/>
      <c r="J110" s="57"/>
      <c r="K110" s="29" t="str">
        <f aca="false">IF(E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21" t="n">
        <v>104</v>
      </c>
      <c r="B111" s="46" t="s">
        <v>240</v>
      </c>
      <c r="C111" s="88" t="s">
        <v>241</v>
      </c>
      <c r="D111" s="88" t="s">
        <v>242</v>
      </c>
      <c r="E111" s="57"/>
      <c r="F111" s="50"/>
      <c r="G111" s="57"/>
      <c r="H111" s="75"/>
      <c r="I111" s="89" t="n">
        <v>5</v>
      </c>
      <c r="J111" s="57"/>
      <c r="K111" s="29" t="str">
        <f aca="false">IF(E111="","กรุณากรอกยอดคงเหลือ","")</f>
        <v>กรุณากรอกยอดคงเหลือ</v>
      </c>
    </row>
    <row r="112" s="90" customFormat="true" ht="24" hidden="false" customHeight="false" outlineLevel="0" collapsed="false">
      <c r="A112" s="21" t="n">
        <v>105</v>
      </c>
      <c r="B112" s="46" t="s">
        <v>243</v>
      </c>
      <c r="C112" s="88" t="s">
        <v>244</v>
      </c>
      <c r="D112" s="88" t="s">
        <v>242</v>
      </c>
      <c r="E112" s="57"/>
      <c r="F112" s="50"/>
      <c r="G112" s="57"/>
      <c r="H112" s="75"/>
      <c r="I112" s="89" t="n">
        <v>3</v>
      </c>
      <c r="J112" s="57"/>
      <c r="K112" s="29" t="str">
        <f aca="false">IF(E112="","กรุณากรอกยอดคงเหลือ","")</f>
        <v>กรุณากรอกยอดคงเหลือ</v>
      </c>
    </row>
    <row r="113" s="90" customFormat="true" ht="24" hidden="false" customHeight="false" outlineLevel="0" collapsed="false">
      <c r="A113" s="21" t="n">
        <v>106</v>
      </c>
      <c r="B113" s="46" t="s">
        <v>245</v>
      </c>
      <c r="C113" s="88" t="s">
        <v>246</v>
      </c>
      <c r="D113" s="88" t="s">
        <v>242</v>
      </c>
      <c r="E113" s="57"/>
      <c r="F113" s="50"/>
      <c r="G113" s="57"/>
      <c r="H113" s="75"/>
      <c r="I113" s="89" t="n">
        <v>0</v>
      </c>
      <c r="J113" s="57"/>
      <c r="K113" s="29" t="str">
        <f aca="false">IF(E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21" t="n">
        <v>107</v>
      </c>
      <c r="B114" s="91"/>
      <c r="C114" s="57" t="s">
        <v>247</v>
      </c>
      <c r="D114" s="59" t="s">
        <v>82</v>
      </c>
      <c r="E114" s="57"/>
      <c r="F114" s="50"/>
      <c r="G114" s="57"/>
      <c r="H114" s="89"/>
      <c r="I114" s="75"/>
      <c r="J114" s="1"/>
      <c r="K114" s="29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1" t="n">
        <v>108</v>
      </c>
      <c r="B115" s="91"/>
      <c r="C115" s="57" t="s">
        <v>248</v>
      </c>
      <c r="D115" s="59" t="s">
        <v>82</v>
      </c>
      <c r="E115" s="57"/>
      <c r="F115" s="50"/>
      <c r="G115" s="57"/>
      <c r="H115" s="89" t="n">
        <v>2</v>
      </c>
      <c r="I115" s="75"/>
      <c r="J115" s="57"/>
      <c r="K115" s="29" t="str">
        <f aca="false">IF(E115="","กรุณากรอกยอดคงเหลือ","")</f>
        <v>กรุณากรอกยอดคงเหลือ</v>
      </c>
    </row>
    <row r="116" customFormat="false" ht="21.75" hidden="false" customHeight="true" outlineLevel="0" collapsed="false">
      <c r="A116" s="21" t="n">
        <v>109</v>
      </c>
      <c r="B116" s="91"/>
      <c r="C116" s="57" t="s">
        <v>249</v>
      </c>
      <c r="D116" s="59" t="s">
        <v>82</v>
      </c>
      <c r="E116" s="57"/>
      <c r="F116" s="50"/>
      <c r="G116" s="57"/>
      <c r="H116" s="89" t="n">
        <v>10</v>
      </c>
      <c r="I116" s="75"/>
      <c r="J116" s="57"/>
      <c r="K116" s="29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0</v>
      </c>
      <c r="B117" s="91"/>
      <c r="C117" s="57" t="s">
        <v>250</v>
      </c>
      <c r="D117" s="59" t="s">
        <v>251</v>
      </c>
      <c r="E117" s="57"/>
      <c r="F117" s="50"/>
      <c r="G117" s="57"/>
      <c r="H117" s="89" t="n">
        <v>20</v>
      </c>
      <c r="I117" s="75"/>
      <c r="J117" s="57"/>
      <c r="K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1</v>
      </c>
      <c r="B118" s="91"/>
      <c r="C118" s="57" t="s">
        <v>252</v>
      </c>
      <c r="D118" s="59" t="s">
        <v>82</v>
      </c>
      <c r="E118" s="57"/>
      <c r="F118" s="50"/>
      <c r="G118" s="57"/>
      <c r="H118" s="89"/>
      <c r="I118" s="75"/>
      <c r="J118" s="57"/>
      <c r="K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2</v>
      </c>
      <c r="B119" s="91"/>
      <c r="C119" s="57" t="s">
        <v>253</v>
      </c>
      <c r="D119" s="59" t="s">
        <v>77</v>
      </c>
      <c r="E119" s="57"/>
      <c r="F119" s="50"/>
      <c r="G119" s="57"/>
      <c r="H119" s="89"/>
      <c r="I119" s="75"/>
      <c r="J119" s="57"/>
      <c r="K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3</v>
      </c>
      <c r="C120" s="57" t="s">
        <v>254</v>
      </c>
      <c r="D120" s="92" t="s">
        <v>255</v>
      </c>
      <c r="E120" s="93"/>
      <c r="F120" s="50"/>
      <c r="G120" s="93"/>
      <c r="H120" s="89" t="n">
        <v>40</v>
      </c>
      <c r="I120" s="75"/>
      <c r="J120" s="57"/>
      <c r="K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4</v>
      </c>
      <c r="C121" s="56" t="s">
        <v>256</v>
      </c>
      <c r="D121" s="59" t="s">
        <v>257</v>
      </c>
      <c r="E121" s="57"/>
      <c r="F121" s="50"/>
      <c r="G121" s="57"/>
      <c r="H121" s="89" t="n">
        <v>2</v>
      </c>
      <c r="I121" s="75"/>
      <c r="J121" s="57"/>
      <c r="K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5</v>
      </c>
      <c r="C122" s="88" t="s">
        <v>258</v>
      </c>
      <c r="D122" s="94" t="s">
        <v>259</v>
      </c>
      <c r="E122" s="1"/>
      <c r="F122" s="50"/>
      <c r="G122" s="57"/>
      <c r="H122" s="75" t="n">
        <v>1</v>
      </c>
      <c r="I122" s="75"/>
      <c r="J122" s="57"/>
      <c r="K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6</v>
      </c>
      <c r="C123" s="95" t="s">
        <v>260</v>
      </c>
      <c r="D123" s="94" t="s">
        <v>16</v>
      </c>
      <c r="E123" s="57"/>
      <c r="F123" s="50"/>
      <c r="G123" s="57"/>
      <c r="H123" s="89" t="n">
        <v>2000</v>
      </c>
      <c r="I123" s="75"/>
      <c r="J123" s="25"/>
      <c r="K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7</v>
      </c>
      <c r="C124" s="88" t="s">
        <v>261</v>
      </c>
      <c r="D124" s="94" t="s">
        <v>262</v>
      </c>
      <c r="E124" s="57"/>
      <c r="F124" s="50"/>
      <c r="G124" s="57"/>
      <c r="H124" s="89" t="n">
        <v>150</v>
      </c>
      <c r="I124" s="75"/>
      <c r="J124" s="57"/>
      <c r="K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8</v>
      </c>
      <c r="C125" s="88" t="s">
        <v>263</v>
      </c>
      <c r="D125" s="94" t="s">
        <v>16</v>
      </c>
      <c r="E125" s="57"/>
      <c r="F125" s="50"/>
      <c r="G125" s="57"/>
      <c r="H125" s="89" t="n">
        <v>300</v>
      </c>
      <c r="I125" s="75"/>
      <c r="J125" s="57"/>
      <c r="K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19</v>
      </c>
      <c r="C126" s="88" t="s">
        <v>264</v>
      </c>
      <c r="D126" s="94" t="s">
        <v>16</v>
      </c>
      <c r="E126" s="57"/>
      <c r="F126" s="50"/>
      <c r="G126" s="57"/>
      <c r="H126" s="89" t="n">
        <v>500</v>
      </c>
      <c r="I126" s="75"/>
      <c r="J126" s="57"/>
      <c r="K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0</v>
      </c>
      <c r="C127" s="88" t="s">
        <v>265</v>
      </c>
      <c r="D127" s="94" t="s">
        <v>255</v>
      </c>
      <c r="E127" s="57"/>
      <c r="F127" s="50"/>
      <c r="G127" s="57"/>
      <c r="H127" s="89" t="n">
        <v>200</v>
      </c>
      <c r="I127" s="75"/>
      <c r="J127" s="57"/>
      <c r="K127" s="29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1</v>
      </c>
      <c r="C128" s="88" t="s">
        <v>266</v>
      </c>
      <c r="D128" s="94" t="s">
        <v>16</v>
      </c>
      <c r="E128" s="57"/>
      <c r="F128" s="50"/>
      <c r="G128" s="57"/>
      <c r="H128" s="89" t="n">
        <v>800</v>
      </c>
      <c r="I128" s="75"/>
      <c r="J128" s="57"/>
      <c r="K128" s="29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2</v>
      </c>
      <c r="C129" s="96" t="s">
        <v>267</v>
      </c>
      <c r="D129" s="97" t="s">
        <v>16</v>
      </c>
      <c r="E129" s="97"/>
      <c r="F129" s="50"/>
      <c r="G129" s="97"/>
      <c r="H129" s="98" t="n">
        <v>10</v>
      </c>
      <c r="I129" s="58"/>
      <c r="J129" s="59"/>
      <c r="K129" s="29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3</v>
      </c>
      <c r="B130" s="57" t="s">
        <v>268</v>
      </c>
      <c r="C130" s="56" t="s">
        <v>269</v>
      </c>
      <c r="D130" s="59" t="s">
        <v>131</v>
      </c>
      <c r="E130" s="57"/>
      <c r="F130" s="50"/>
      <c r="G130" s="57"/>
      <c r="H130" s="89" t="n">
        <v>1</v>
      </c>
      <c r="I130" s="75"/>
      <c r="J130" s="57"/>
      <c r="K130" s="29" t="str">
        <f aca="false">IF(E130="","กรุณากรอกยอดคงเหลือ","")</f>
        <v>กรุณากรอกยอดคงเหลือ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21.75" hidden="false" customHeight="false" outlineLevel="0" collapsed="false">
      <c r="A131" s="99"/>
      <c r="B131" s="4"/>
      <c r="C131" s="64"/>
      <c r="D131" s="100"/>
      <c r="H131" s="4"/>
      <c r="I131" s="4"/>
      <c r="J131" s="4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.75" hidden="false" customHeight="false" outlineLevel="0" collapsed="false">
      <c r="C132" s="101" t="s">
        <v>270</v>
      </c>
      <c r="D132" s="101"/>
      <c r="E132" s="101"/>
      <c r="F132" s="101"/>
      <c r="G132" s="101"/>
      <c r="H132" s="101"/>
      <c r="I132" s="101"/>
      <c r="J132" s="100"/>
    </row>
    <row r="133" customFormat="false" ht="21.75" hidden="false" customHeight="false" outlineLevel="0" collapsed="false">
      <c r="C133" s="64"/>
      <c r="H133" s="100"/>
      <c r="I133" s="100"/>
      <c r="J133" s="100"/>
    </row>
    <row r="134" customFormat="false" ht="21.75" hidden="false" customHeight="false" outlineLevel="0" collapsed="false">
      <c r="C134" s="64"/>
      <c r="H134" s="100"/>
      <c r="I134" s="100"/>
      <c r="J134" s="100"/>
    </row>
    <row r="135" customFormat="false" ht="21.75" hidden="false" customHeight="false" outlineLevel="0" collapsed="false">
      <c r="C135" s="64"/>
      <c r="H135" s="100"/>
      <c r="I135" s="100"/>
      <c r="J135" s="100"/>
    </row>
    <row r="136" customFormat="false" ht="21.75" hidden="false" customHeight="false" outlineLevel="0" collapsed="false">
      <c r="J136" s="99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2:I1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0" type="custom">
      <formula1>ISNUMBER(E8)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3.85"/>
    <col collapsed="false" customWidth="true" hidden="false" outlineLevel="0" max="3" min="3" style="102" width="8.85"/>
    <col collapsed="false" customWidth="true" hidden="false" outlineLevel="0" max="4" min="4" style="103" width="7.42"/>
    <col collapsed="false" customWidth="true" hidden="false" outlineLevel="0" max="5" min="5" style="102" width="6.41"/>
    <col collapsed="false" customWidth="true" hidden="false" outlineLevel="0" max="6" min="6" style="102" width="6.7"/>
    <col collapsed="false" customWidth="true" hidden="false" outlineLevel="0" max="7" min="7" style="102" width="6.85"/>
    <col collapsed="false" customWidth="true" hidden="false" outlineLevel="0" max="8" min="8" style="102" width="13.85"/>
    <col collapsed="false" customWidth="true" hidden="false" outlineLevel="0" max="9" min="9" style="102" width="23.41"/>
    <col collapsed="false" customWidth="false" hidden="false" outlineLevel="0" max="257" min="10" style="102" width="9.14"/>
  </cols>
  <sheetData>
    <row r="1" customFormat="false" ht="21.75" hidden="false" customHeight="false" outlineLevel="0" collapsed="false">
      <c r="A1" s="104" t="s">
        <v>271</v>
      </c>
      <c r="B1" s="104"/>
      <c r="C1" s="104"/>
      <c r="D1" s="104"/>
      <c r="E1" s="104"/>
      <c r="F1" s="104"/>
      <c r="G1" s="104"/>
      <c r="H1" s="104"/>
    </row>
    <row r="2" customFormat="false" ht="21.75" hidden="false" customHeight="false" outlineLevel="0" collapsed="false">
      <c r="A2" s="104" t="s">
        <v>272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false" outlineLevel="0" collapsed="false">
      <c r="A3" s="105" t="s">
        <v>273</v>
      </c>
      <c r="B3" s="105"/>
      <c r="C3" s="105"/>
      <c r="D3" s="105"/>
      <c r="E3" s="105"/>
      <c r="F3" s="105"/>
      <c r="G3" s="105"/>
      <c r="H3" s="105"/>
    </row>
    <row r="4" customFormat="false" ht="21.75" hidden="false" customHeight="false" outlineLevel="0" collapsed="false">
      <c r="A4" s="106" t="s">
        <v>3</v>
      </c>
      <c r="B4" s="107" t="s">
        <v>5</v>
      </c>
      <c r="C4" s="107" t="s">
        <v>274</v>
      </c>
      <c r="D4" s="108" t="s">
        <v>6</v>
      </c>
      <c r="E4" s="109" t="s">
        <v>275</v>
      </c>
      <c r="F4" s="109"/>
      <c r="G4" s="109"/>
      <c r="H4" s="110" t="s">
        <v>9</v>
      </c>
    </row>
    <row r="5" customFormat="false" ht="21.75" hidden="false" customHeight="false" outlineLevel="0" collapsed="false">
      <c r="A5" s="106"/>
      <c r="B5" s="107"/>
      <c r="C5" s="107"/>
      <c r="D5" s="108"/>
      <c r="E5" s="111" t="s">
        <v>10</v>
      </c>
      <c r="F5" s="112" t="s">
        <v>11</v>
      </c>
      <c r="G5" s="112" t="s">
        <v>12</v>
      </c>
      <c r="H5" s="67"/>
    </row>
    <row r="6" customFormat="false" ht="24" hidden="false" customHeight="false" outlineLevel="0" collapsed="false">
      <c r="A6" s="113" t="n">
        <v>1</v>
      </c>
      <c r="B6" s="114" t="s">
        <v>276</v>
      </c>
      <c r="C6" s="115" t="n">
        <v>10</v>
      </c>
      <c r="D6" s="116" t="s">
        <v>117</v>
      </c>
      <c r="E6" s="117"/>
      <c r="F6" s="50"/>
      <c r="G6" s="117"/>
      <c r="H6" s="67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7" t="n">
        <v>2</v>
      </c>
      <c r="B7" s="56" t="s">
        <v>277</v>
      </c>
      <c r="C7" s="118" t="n">
        <v>10</v>
      </c>
      <c r="D7" s="116" t="s">
        <v>117</v>
      </c>
      <c r="E7" s="117"/>
      <c r="F7" s="50"/>
      <c r="G7" s="117"/>
      <c r="H7" s="67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7" t="n">
        <v>3</v>
      </c>
      <c r="B8" s="114" t="s">
        <v>278</v>
      </c>
      <c r="C8" s="115" t="n">
        <v>5</v>
      </c>
      <c r="D8" s="116" t="s">
        <v>117</v>
      </c>
      <c r="E8" s="97"/>
      <c r="F8" s="50"/>
      <c r="G8" s="97"/>
      <c r="H8" s="97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3" t="n">
        <v>4</v>
      </c>
      <c r="B9" s="114" t="s">
        <v>279</v>
      </c>
      <c r="C9" s="115" t="n">
        <v>2</v>
      </c>
      <c r="D9" s="106" t="s">
        <v>255</v>
      </c>
      <c r="E9" s="97"/>
      <c r="F9" s="50"/>
      <c r="G9" s="97"/>
      <c r="H9" s="97"/>
      <c r="I9" s="29" t="str">
        <f aca="false">IF(E9="","กรุณากรอกยอดคงเหลือ","")</f>
        <v>กรุณากรอกยอดคงเหลือ</v>
      </c>
    </row>
    <row r="10" customFormat="false" ht="57.75" hidden="false" customHeight="false" outlineLevel="0" collapsed="false">
      <c r="A10" s="67" t="n">
        <v>5</v>
      </c>
      <c r="B10" s="53" t="s">
        <v>280</v>
      </c>
      <c r="C10" s="119" t="n">
        <v>10</v>
      </c>
      <c r="D10" s="110" t="s">
        <v>16</v>
      </c>
      <c r="E10" s="97"/>
      <c r="F10" s="50"/>
      <c r="G10" s="97"/>
      <c r="H10" s="120" t="s">
        <v>281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67"/>
      <c r="C11" s="97"/>
      <c r="D11" s="97"/>
      <c r="E11" s="97"/>
      <c r="F11" s="97"/>
      <c r="G11" s="97"/>
      <c r="H11" s="57"/>
    </row>
    <row r="12" customFormat="false" ht="21.75" hidden="false" customHeight="false" outlineLevel="0" collapsed="false">
      <c r="A12" s="67"/>
      <c r="B12" s="114"/>
      <c r="C12" s="121"/>
      <c r="D12" s="122"/>
      <c r="E12" s="97"/>
      <c r="F12" s="97"/>
      <c r="G12" s="97"/>
      <c r="H12" s="97"/>
    </row>
    <row r="13" customFormat="false" ht="21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</row>
    <row r="14" customFormat="false" ht="21.75" hidden="false" customHeight="false" outlineLevel="0" collapsed="false">
      <c r="H14" s="103"/>
    </row>
    <row r="15" customFormat="false" ht="21.75" hidden="false" customHeight="false" outlineLevel="0" collapsed="false">
      <c r="H15" s="103"/>
    </row>
    <row r="16" customFormat="false" ht="21.75" hidden="false" customHeight="false" outlineLevel="0" collapsed="false">
      <c r="H16" s="103"/>
    </row>
    <row r="17" customFormat="false" ht="21.75" hidden="false" customHeight="false" outlineLevel="0" collapsed="false">
      <c r="H17" s="103"/>
    </row>
    <row r="18" customFormat="false" ht="21.75" hidden="false" customHeight="false" outlineLevel="0" collapsed="false">
      <c r="H18" s="103"/>
    </row>
    <row r="19" customFormat="false" ht="21.75" hidden="false" customHeight="false" outlineLevel="0" collapsed="false">
      <c r="H19" s="103"/>
    </row>
    <row r="20" customFormat="false" ht="21.75" hidden="false" customHeight="false" outlineLevel="0" collapsed="false">
      <c r="H20" s="103"/>
    </row>
    <row r="21" customFormat="false" ht="21.75" hidden="false" customHeight="false" outlineLevel="0" collapsed="false">
      <c r="H21" s="103"/>
    </row>
    <row r="22" customFormat="false" ht="21.75" hidden="false" customHeight="false" outlineLevel="0" collapsed="false">
      <c r="H22" s="103"/>
    </row>
    <row r="23" customFormat="false" ht="21.75" hidden="false" customHeight="false" outlineLevel="0" collapsed="false">
      <c r="H23" s="103"/>
    </row>
    <row r="24" customFormat="false" ht="21.75" hidden="false" customHeight="false" outlineLevel="0" collapsed="false">
      <c r="H24" s="103"/>
    </row>
    <row r="25" customFormat="false" ht="21.75" hidden="false" customHeight="false" outlineLevel="0" collapsed="false">
      <c r="H25" s="103"/>
    </row>
    <row r="26" customFormat="false" ht="21.75" hidden="false" customHeight="false" outlineLevel="0" collapsed="false">
      <c r="H26" s="103"/>
    </row>
    <row r="27" customFormat="false" ht="21.75" hidden="false" customHeight="false" outlineLevel="0" collapsed="false">
      <c r="H27" s="103"/>
    </row>
    <row r="28" customFormat="false" ht="21.75" hidden="false" customHeight="false" outlineLevel="0" collapsed="false">
      <c r="H28" s="103"/>
    </row>
    <row r="29" customFormat="false" ht="21.75" hidden="false" customHeight="false" outlineLevel="0" collapsed="false">
      <c r="H29" s="103"/>
    </row>
    <row r="30" customFormat="false" ht="21.75" hidden="false" customHeight="false" outlineLevel="0" collapsed="false">
      <c r="H30" s="103"/>
    </row>
    <row r="31" customFormat="false" ht="21.75" hidden="false" customHeight="false" outlineLevel="0" collapsed="false">
      <c r="H31" s="103"/>
    </row>
    <row r="32" customFormat="false" ht="21.75" hidden="false" customHeight="false" outlineLevel="0" collapsed="false">
      <c r="H32" s="103"/>
    </row>
    <row r="33" customFormat="false" ht="21.75" hidden="false" customHeight="false" outlineLevel="0" collapsed="false">
      <c r="H33" s="103"/>
    </row>
    <row r="34" customFormat="false" ht="21.75" hidden="false" customHeight="false" outlineLevel="0" collapsed="false">
      <c r="H34" s="103"/>
    </row>
    <row r="35" customFormat="false" ht="21.75" hidden="false" customHeight="false" outlineLevel="0" collapsed="false">
      <c r="H35" s="103"/>
    </row>
    <row r="36" customFormat="false" ht="21.75" hidden="false" customHeight="false" outlineLevel="0" collapsed="false">
      <c r="H36" s="103"/>
    </row>
    <row r="37" customFormat="false" ht="21.75" hidden="false" customHeight="false" outlineLevel="0" collapsed="false">
      <c r="H37" s="103"/>
    </row>
    <row r="38" customFormat="false" ht="21.75" hidden="false" customHeight="false" outlineLevel="0" collapsed="false">
      <c r="H38" s="103"/>
    </row>
    <row r="39" customFormat="false" ht="21.75" hidden="false" customHeight="false" outlineLevel="0" collapsed="false">
      <c r="H39" s="103"/>
    </row>
    <row r="40" customFormat="false" ht="21.75" hidden="false" customHeight="false" outlineLevel="0" collapsed="false">
      <c r="H40" s="103"/>
    </row>
    <row r="41" customFormat="false" ht="21.75" hidden="false" customHeight="false" outlineLevel="0" collapsed="false">
      <c r="H41" s="103"/>
    </row>
    <row r="42" customFormat="false" ht="21.75" hidden="false" customHeight="false" outlineLevel="0" collapsed="false">
      <c r="H42" s="103"/>
    </row>
    <row r="43" customFormat="false" ht="21.75" hidden="false" customHeight="false" outlineLevel="0" collapsed="false">
      <c r="H43" s="103"/>
    </row>
    <row r="44" customFormat="false" ht="21.75" hidden="false" customHeight="false" outlineLevel="0" collapsed="false">
      <c r="H44" s="103"/>
    </row>
    <row r="45" customFormat="false" ht="21.75" hidden="false" customHeight="false" outlineLevel="0" collapsed="false">
      <c r="H45" s="103"/>
    </row>
    <row r="46" customFormat="false" ht="21.75" hidden="false" customHeight="false" outlineLevel="0" collapsed="false">
      <c r="H46" s="103"/>
    </row>
    <row r="47" customFormat="false" ht="21.75" hidden="false" customHeight="false" outlineLevel="0" collapsed="false">
      <c r="H47" s="103"/>
    </row>
    <row r="48" customFormat="false" ht="21.75" hidden="false" customHeight="false" outlineLevel="0" collapsed="false">
      <c r="H48" s="103"/>
    </row>
    <row r="49" customFormat="false" ht="21.75" hidden="false" customHeight="false" outlineLevel="0" collapsed="false">
      <c r="H49" s="103"/>
    </row>
    <row r="50" customFormat="false" ht="21.75" hidden="false" customHeight="false" outlineLevel="0" collapsed="false">
      <c r="H50" s="103"/>
    </row>
    <row r="51" customFormat="false" ht="21.75" hidden="false" customHeight="false" outlineLevel="0" collapsed="false">
      <c r="H51" s="103"/>
    </row>
    <row r="52" customFormat="false" ht="21.75" hidden="false" customHeight="false" outlineLevel="0" collapsed="false">
      <c r="H52" s="103"/>
    </row>
    <row r="53" customFormat="false" ht="21.75" hidden="false" customHeight="false" outlineLevel="0" collapsed="false">
      <c r="H53" s="103"/>
    </row>
    <row r="54" customFormat="false" ht="21.75" hidden="false" customHeight="false" outlineLevel="0" collapsed="false">
      <c r="H54" s="103"/>
    </row>
    <row r="55" customFormat="false" ht="21.75" hidden="false" customHeight="false" outlineLevel="0" collapsed="false">
      <c r="H55" s="103"/>
    </row>
    <row r="56" customFormat="false" ht="21.75" hidden="false" customHeight="false" outlineLevel="0" collapsed="false">
      <c r="H56" s="103"/>
    </row>
    <row r="57" customFormat="false" ht="21.75" hidden="false" customHeight="false" outlineLevel="0" collapsed="false">
      <c r="H57" s="103"/>
    </row>
    <row r="58" customFormat="false" ht="21.75" hidden="false" customHeight="false" outlineLevel="0" collapsed="false">
      <c r="H58" s="103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" right="0.290277777777778" top="0.8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3" width="4.28"/>
    <col collapsed="false" customWidth="true" hidden="true" outlineLevel="0" max="2" min="2" style="1" width="11.7"/>
    <col collapsed="false" customWidth="true" hidden="false" outlineLevel="0" max="3" min="3" style="2" width="33.28"/>
    <col collapsed="false" customWidth="true" hidden="false" outlineLevel="0" max="4" min="4" style="100" width="8.41"/>
    <col collapsed="false" customWidth="true" hidden="false" outlineLevel="0" max="6" min="5" style="4" width="11.42"/>
    <col collapsed="false" customWidth="true" hidden="false" outlineLevel="0" max="7" min="7" style="4" width="10.28"/>
    <col collapsed="false" customWidth="true" hidden="false" outlineLevel="0" max="8" min="8" style="1" width="8.85"/>
    <col collapsed="false" customWidth="true" hidden="false" outlineLevel="0" max="9" min="9" style="1" width="21.7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6" t="s">
        <v>282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1.75" hidden="false" customHeight="false" outlineLevel="0" collapsed="false">
      <c r="A3" s="124" t="s">
        <v>283</v>
      </c>
      <c r="B3" s="124"/>
      <c r="C3" s="125"/>
      <c r="D3" s="124"/>
      <c r="E3" s="124"/>
      <c r="F3" s="124"/>
      <c r="G3" s="124"/>
      <c r="H3" s="124"/>
      <c r="I3" s="12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21.75" hidden="false" customHeight="true" outlineLevel="0" collapsed="false">
      <c r="A4" s="9" t="s">
        <v>3</v>
      </c>
      <c r="B4" s="9" t="s">
        <v>4</v>
      </c>
      <c r="C4" s="126" t="s">
        <v>5</v>
      </c>
      <c r="D4" s="9" t="s">
        <v>6</v>
      </c>
      <c r="E4" s="11" t="s">
        <v>275</v>
      </c>
      <c r="F4" s="11"/>
      <c r="G4" s="11"/>
      <c r="H4" s="127" t="s">
        <v>8</v>
      </c>
      <c r="I4" s="11" t="s">
        <v>9</v>
      </c>
    </row>
    <row r="5" customFormat="false" ht="21.75" hidden="false" customHeight="false" outlineLevel="0" collapsed="false">
      <c r="A5" s="9"/>
      <c r="B5" s="9"/>
      <c r="C5" s="126"/>
      <c r="D5" s="9"/>
      <c r="E5" s="11" t="s">
        <v>10</v>
      </c>
      <c r="F5" s="11" t="s">
        <v>11</v>
      </c>
      <c r="G5" s="11" t="s">
        <v>12</v>
      </c>
      <c r="H5" s="128" t="s">
        <v>13</v>
      </c>
      <c r="I5" s="11"/>
    </row>
    <row r="6" customFormat="false" ht="24" hidden="false" customHeight="false" outlineLevel="0" collapsed="false">
      <c r="A6" s="74" t="n">
        <v>1</v>
      </c>
      <c r="B6" s="57"/>
      <c r="C6" s="56" t="s">
        <v>284</v>
      </c>
      <c r="D6" s="57" t="s">
        <v>285</v>
      </c>
      <c r="E6" s="57"/>
      <c r="F6" s="50"/>
      <c r="G6" s="57"/>
      <c r="H6" s="129" t="n">
        <v>2</v>
      </c>
      <c r="I6" s="74"/>
      <c r="J6" s="29" t="str">
        <f aca="false">IF(E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74" t="n">
        <v>2</v>
      </c>
      <c r="B7" s="57"/>
      <c r="C7" s="2" t="s">
        <v>286</v>
      </c>
      <c r="D7" s="57" t="s">
        <v>77</v>
      </c>
      <c r="E7" s="57"/>
      <c r="F7" s="50"/>
      <c r="G7" s="57"/>
      <c r="H7" s="89" t="n">
        <v>5</v>
      </c>
      <c r="I7" s="57"/>
      <c r="J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4" t="n">
        <v>3</v>
      </c>
      <c r="B8" s="57"/>
      <c r="C8" s="23" t="s">
        <v>287</v>
      </c>
      <c r="D8" s="25" t="s">
        <v>288</v>
      </c>
      <c r="E8" s="1"/>
      <c r="F8" s="50"/>
      <c r="G8" s="25"/>
      <c r="H8" s="130"/>
      <c r="I8" s="131" t="s">
        <v>289</v>
      </c>
      <c r="J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4" t="n">
        <v>4</v>
      </c>
      <c r="B9" s="57"/>
      <c r="C9" s="132" t="s">
        <v>290</v>
      </c>
      <c r="D9" s="59" t="s">
        <v>291</v>
      </c>
      <c r="E9" s="57"/>
      <c r="F9" s="50"/>
      <c r="G9" s="57"/>
      <c r="H9" s="89" t="n">
        <v>0</v>
      </c>
      <c r="I9" s="57"/>
      <c r="J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4" t="n">
        <v>5</v>
      </c>
      <c r="B10" s="46" t="s">
        <v>292</v>
      </c>
      <c r="C10" s="56" t="s">
        <v>293</v>
      </c>
      <c r="D10" s="59" t="s">
        <v>82</v>
      </c>
      <c r="E10" s="57"/>
      <c r="F10" s="50"/>
      <c r="G10" s="57"/>
      <c r="H10" s="89" t="n">
        <v>5</v>
      </c>
      <c r="I10" s="57"/>
      <c r="J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4" t="n">
        <v>7</v>
      </c>
      <c r="B11" s="57" t="s">
        <v>294</v>
      </c>
      <c r="C11" s="56" t="s">
        <v>295</v>
      </c>
      <c r="D11" s="59" t="s">
        <v>296</v>
      </c>
      <c r="E11" s="57"/>
      <c r="F11" s="50"/>
      <c r="G11" s="57"/>
      <c r="H11" s="89" t="n">
        <v>5</v>
      </c>
      <c r="I11" s="57"/>
      <c r="J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4" t="n">
        <v>8</v>
      </c>
      <c r="B12" s="25"/>
      <c r="C12" s="56" t="s">
        <v>297</v>
      </c>
      <c r="D12" s="59" t="s">
        <v>288</v>
      </c>
      <c r="E12" s="57"/>
      <c r="F12" s="50"/>
      <c r="G12" s="57"/>
      <c r="H12" s="89" t="n">
        <v>1</v>
      </c>
      <c r="I12" s="25"/>
      <c r="J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4" t="n">
        <v>9</v>
      </c>
      <c r="B13" s="57" t="s">
        <v>298</v>
      </c>
      <c r="C13" s="53" t="s">
        <v>299</v>
      </c>
      <c r="D13" s="59" t="s">
        <v>296</v>
      </c>
      <c r="E13" s="57"/>
      <c r="F13" s="50"/>
      <c r="G13" s="57"/>
      <c r="H13" s="89" t="n">
        <v>0</v>
      </c>
      <c r="I13" s="57"/>
      <c r="J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74" t="n">
        <v>10</v>
      </c>
      <c r="B14" s="57"/>
      <c r="C14" s="53" t="s">
        <v>300</v>
      </c>
      <c r="D14" s="59" t="s">
        <v>82</v>
      </c>
      <c r="E14" s="57"/>
      <c r="F14" s="50"/>
      <c r="G14" s="57"/>
      <c r="H14" s="89" t="n">
        <v>0</v>
      </c>
      <c r="I14" s="57"/>
      <c r="J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4" t="n">
        <v>13</v>
      </c>
      <c r="B15" s="57" t="s">
        <v>301</v>
      </c>
      <c r="C15" s="56" t="s">
        <v>302</v>
      </c>
      <c r="D15" s="59" t="s">
        <v>82</v>
      </c>
      <c r="E15" s="57"/>
      <c r="F15" s="50"/>
      <c r="G15" s="57"/>
      <c r="H15" s="89" t="n">
        <v>5</v>
      </c>
      <c r="I15" s="57"/>
      <c r="J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4" t="n">
        <v>14</v>
      </c>
      <c r="B16" s="57" t="s">
        <v>303</v>
      </c>
      <c r="C16" s="56" t="s">
        <v>304</v>
      </c>
      <c r="D16" s="59" t="s">
        <v>305</v>
      </c>
      <c r="E16" s="57"/>
      <c r="F16" s="50"/>
      <c r="G16" s="57"/>
      <c r="H16" s="89" t="n">
        <v>5</v>
      </c>
      <c r="I16" s="57"/>
      <c r="J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74" t="n">
        <v>15</v>
      </c>
      <c r="B17" s="57" t="s">
        <v>306</v>
      </c>
      <c r="C17" s="56" t="s">
        <v>307</v>
      </c>
      <c r="D17" s="59" t="s">
        <v>257</v>
      </c>
      <c r="E17" s="57"/>
      <c r="F17" s="50"/>
      <c r="G17" s="57"/>
      <c r="H17" s="89"/>
      <c r="I17" s="57"/>
      <c r="J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74" t="n">
        <v>18</v>
      </c>
      <c r="B18" s="57" t="s">
        <v>308</v>
      </c>
      <c r="C18" s="87" t="s">
        <v>309</v>
      </c>
      <c r="D18" s="94" t="s">
        <v>255</v>
      </c>
      <c r="E18" s="57"/>
      <c r="F18" s="50"/>
      <c r="G18" s="57"/>
      <c r="H18" s="89" t="n">
        <v>2</v>
      </c>
      <c r="I18" s="57"/>
      <c r="J18" s="29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74" t="n">
        <v>19</v>
      </c>
      <c r="B19" s="57" t="s">
        <v>310</v>
      </c>
      <c r="C19" s="87" t="s">
        <v>311</v>
      </c>
      <c r="D19" s="94" t="s">
        <v>255</v>
      </c>
      <c r="E19" s="57"/>
      <c r="F19" s="50"/>
      <c r="G19" s="57"/>
      <c r="H19" s="89" t="n">
        <v>10</v>
      </c>
      <c r="I19" s="57"/>
      <c r="J19" s="29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74" t="n">
        <v>20</v>
      </c>
      <c r="B20" s="57" t="s">
        <v>312</v>
      </c>
      <c r="C20" s="87" t="s">
        <v>313</v>
      </c>
      <c r="D20" s="94" t="s">
        <v>255</v>
      </c>
      <c r="E20" s="57"/>
      <c r="F20" s="50"/>
      <c r="G20" s="57"/>
      <c r="H20" s="89" t="n">
        <v>6</v>
      </c>
      <c r="I20" s="57"/>
      <c r="J20" s="29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74" t="n">
        <v>21</v>
      </c>
      <c r="B21" s="57" t="s">
        <v>314</v>
      </c>
      <c r="C21" s="87" t="s">
        <v>315</v>
      </c>
      <c r="D21" s="94" t="s">
        <v>255</v>
      </c>
      <c r="E21" s="57"/>
      <c r="F21" s="50"/>
      <c r="G21" s="57"/>
      <c r="H21" s="89" t="n">
        <v>40</v>
      </c>
      <c r="I21" s="57"/>
      <c r="J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74" t="n">
        <v>22</v>
      </c>
      <c r="B22" s="57"/>
      <c r="C22" s="87" t="s">
        <v>316</v>
      </c>
      <c r="D22" s="88" t="s">
        <v>255</v>
      </c>
      <c r="E22" s="57"/>
      <c r="F22" s="50"/>
      <c r="G22" s="57"/>
      <c r="H22" s="75" t="n">
        <v>5</v>
      </c>
      <c r="I22" s="57"/>
      <c r="J22" s="29"/>
    </row>
    <row r="23" customFormat="false" ht="24" hidden="false" customHeight="false" outlineLevel="0" collapsed="false">
      <c r="A23" s="74" t="n">
        <v>23</v>
      </c>
      <c r="B23" s="57" t="s">
        <v>317</v>
      </c>
      <c r="C23" s="87" t="s">
        <v>318</v>
      </c>
      <c r="D23" s="94" t="s">
        <v>255</v>
      </c>
      <c r="E23" s="57"/>
      <c r="F23" s="50"/>
      <c r="G23" s="57"/>
      <c r="H23" s="89" t="n">
        <v>15</v>
      </c>
      <c r="I23" s="57"/>
      <c r="J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74" t="n">
        <v>24</v>
      </c>
      <c r="B24" s="57" t="s">
        <v>319</v>
      </c>
      <c r="C24" s="87" t="s">
        <v>320</v>
      </c>
      <c r="D24" s="94" t="s">
        <v>255</v>
      </c>
      <c r="E24" s="57"/>
      <c r="F24" s="50"/>
      <c r="G24" s="57"/>
      <c r="H24" s="89" t="n">
        <v>30</v>
      </c>
      <c r="I24" s="57"/>
      <c r="J24" s="29" t="str">
        <f aca="false">IF(E24="","กรุณากรอกยอดคงเหลือ","")</f>
        <v>กรุณากรอกยอดคงเหลือ</v>
      </c>
    </row>
    <row r="25" customFormat="false" ht="21.75" hidden="false" customHeight="false" outlineLevel="0" collapsed="false">
      <c r="A25" s="99"/>
      <c r="B25" s="4"/>
      <c r="C25" s="64"/>
      <c r="H25" s="4"/>
      <c r="I25" s="4"/>
    </row>
    <row r="26" customFormat="false" ht="21.75" hidden="false" customHeight="false" outlineLevel="0" collapsed="false">
      <c r="A26" s="99"/>
      <c r="B26" s="4"/>
      <c r="C26" s="64"/>
      <c r="H26" s="4"/>
      <c r="I26" s="4"/>
    </row>
    <row r="27" customFormat="false" ht="21.75" hidden="false" customHeight="false" outlineLevel="0" collapsed="false">
      <c r="A27" s="99"/>
      <c r="B27" s="4"/>
      <c r="C27" s="64"/>
      <c r="H27" s="4"/>
      <c r="I27" s="4"/>
    </row>
    <row r="28" customFormat="false" ht="21.75" hidden="false" customHeight="true" outlineLevel="0" collapsed="false">
      <c r="B28" s="133"/>
      <c r="C28" s="101" t="s">
        <v>270</v>
      </c>
      <c r="D28" s="101"/>
      <c r="E28" s="101"/>
      <c r="F28" s="101"/>
      <c r="G28" s="101"/>
      <c r="H28" s="101"/>
      <c r="I28" s="99"/>
    </row>
    <row r="29" customFormat="false" ht="21.75" hidden="false" customHeight="false" outlineLevel="0" collapsed="false">
      <c r="B29" s="133"/>
      <c r="C29" s="134"/>
      <c r="D29" s="135"/>
      <c r="E29" s="90"/>
      <c r="F29" s="90"/>
      <c r="G29" s="90"/>
    </row>
    <row r="30" customFormat="false" ht="21.75" hidden="false" customHeight="false" outlineLevel="0" collapsed="false">
      <c r="B30" s="133"/>
      <c r="C30" s="134"/>
      <c r="D30" s="135"/>
      <c r="E30" s="90"/>
      <c r="F30" s="90"/>
      <c r="G30" s="90"/>
    </row>
    <row r="31" customFormat="false" ht="21.75" hidden="false" customHeight="false" outlineLevel="0" collapsed="false">
      <c r="B31" s="133"/>
      <c r="C31" s="134"/>
      <c r="D31" s="135"/>
      <c r="E31" s="90"/>
      <c r="F31" s="90"/>
      <c r="G31" s="90"/>
    </row>
    <row r="32" customFormat="false" ht="21.75" hidden="false" customHeight="false" outlineLevel="0" collapsed="false">
      <c r="B32" s="133"/>
      <c r="C32" s="134"/>
      <c r="D32" s="136"/>
      <c r="E32" s="133"/>
      <c r="F32" s="133"/>
      <c r="G32" s="133"/>
    </row>
    <row r="33" customFormat="false" ht="21.75" hidden="false" customHeight="false" outlineLevel="0" collapsed="false">
      <c r="B33" s="133"/>
      <c r="C33" s="134"/>
      <c r="D33" s="135"/>
      <c r="E33" s="90"/>
      <c r="F33" s="90"/>
      <c r="G33" s="90"/>
    </row>
    <row r="34" customFormat="false" ht="21.75" hidden="false" customHeight="false" outlineLevel="0" collapsed="false">
      <c r="B34" s="133"/>
      <c r="C34" s="134"/>
      <c r="D34" s="136"/>
      <c r="E34" s="133"/>
      <c r="F34" s="133"/>
      <c r="G34" s="133"/>
    </row>
    <row r="35" customFormat="false" ht="21.75" hidden="false" customHeight="false" outlineLevel="0" collapsed="false">
      <c r="B35" s="133"/>
      <c r="C35" s="134"/>
      <c r="D35" s="135"/>
      <c r="E35" s="90"/>
      <c r="F35" s="90"/>
      <c r="G35" s="90"/>
    </row>
    <row r="36" customFormat="false" ht="21.75" hidden="false" customHeight="false" outlineLevel="0" collapsed="false">
      <c r="B36" s="133"/>
      <c r="C36" s="134"/>
      <c r="D36" s="135"/>
      <c r="E36" s="90"/>
      <c r="F36" s="90"/>
      <c r="G36" s="90"/>
    </row>
    <row r="37" customFormat="false" ht="21.75" hidden="false" customHeight="false" outlineLevel="0" collapsed="false">
      <c r="B37" s="133"/>
      <c r="C37" s="134"/>
      <c r="D37" s="135"/>
      <c r="E37" s="90"/>
      <c r="F37" s="90"/>
      <c r="G37" s="90"/>
    </row>
    <row r="38" customFormat="false" ht="21.75" hidden="false" customHeight="false" outlineLevel="0" collapsed="false">
      <c r="B38" s="133"/>
      <c r="C38" s="134"/>
      <c r="D38" s="136"/>
      <c r="E38" s="133"/>
      <c r="F38" s="133"/>
      <c r="G38" s="133"/>
    </row>
    <row r="39" customFormat="false" ht="21.75" hidden="false" customHeight="false" outlineLevel="0" collapsed="false">
      <c r="B39" s="133"/>
      <c r="C39" s="134"/>
      <c r="D39" s="135"/>
      <c r="E39" s="90"/>
      <c r="F39" s="90"/>
      <c r="G39" s="90"/>
    </row>
    <row r="40" customFormat="false" ht="21.75" hidden="false" customHeight="false" outlineLevel="0" collapsed="false">
      <c r="B40" s="133"/>
      <c r="C40" s="134"/>
      <c r="D40" s="135"/>
      <c r="E40" s="90"/>
      <c r="F40" s="90"/>
      <c r="G40" s="90"/>
    </row>
    <row r="41" customFormat="false" ht="21.75" hidden="false" customHeight="false" outlineLevel="0" collapsed="false">
      <c r="B41" s="133"/>
      <c r="C41" s="134"/>
      <c r="D41" s="135"/>
      <c r="E41" s="90"/>
      <c r="F41" s="90"/>
      <c r="G41" s="90"/>
    </row>
    <row r="42" customFormat="false" ht="21.75" hidden="false" customHeight="false" outlineLevel="0" collapsed="false">
      <c r="B42" s="133"/>
      <c r="C42" s="134"/>
      <c r="D42" s="136"/>
      <c r="E42" s="133"/>
      <c r="F42" s="133"/>
      <c r="G42" s="133"/>
    </row>
    <row r="43" customFormat="false" ht="21.75" hidden="false" customHeight="false" outlineLevel="0" collapsed="false">
      <c r="B43" s="133"/>
      <c r="C43" s="134"/>
      <c r="D43" s="135"/>
      <c r="E43" s="90"/>
      <c r="F43" s="90"/>
      <c r="G43" s="90"/>
    </row>
    <row r="44" customFormat="false" ht="21.75" hidden="false" customHeight="false" outlineLevel="0" collapsed="false">
      <c r="B44" s="133"/>
      <c r="C44" s="134"/>
      <c r="D44" s="135"/>
      <c r="E44" s="90"/>
      <c r="F44" s="90"/>
      <c r="G44" s="90"/>
    </row>
    <row r="45" customFormat="false" ht="21.75" hidden="false" customHeight="false" outlineLevel="0" collapsed="false">
      <c r="B45" s="133"/>
      <c r="C45" s="134"/>
      <c r="D45" s="135"/>
      <c r="E45" s="90"/>
      <c r="F45" s="90"/>
      <c r="G45" s="90"/>
    </row>
    <row r="46" customFormat="false" ht="21.75" hidden="false" customHeight="false" outlineLevel="0" collapsed="false">
      <c r="B46" s="133"/>
      <c r="C46" s="134"/>
      <c r="D46" s="135"/>
      <c r="E46" s="90"/>
      <c r="F46" s="90"/>
      <c r="G46" s="90"/>
    </row>
    <row r="47" customFormat="false" ht="21.75" hidden="false" customHeight="false" outlineLevel="0" collapsed="false">
      <c r="B47" s="133"/>
      <c r="C47" s="134"/>
      <c r="D47" s="135"/>
      <c r="E47" s="90"/>
      <c r="F47" s="90"/>
      <c r="G47" s="90"/>
    </row>
    <row r="48" customFormat="false" ht="21.75" hidden="false" customHeight="false" outlineLevel="0" collapsed="false">
      <c r="B48" s="133"/>
      <c r="C48" s="134"/>
      <c r="D48" s="135"/>
      <c r="E48" s="90"/>
      <c r="F48" s="90"/>
      <c r="G48" s="90"/>
    </row>
  </sheetData>
  <mergeCells count="8">
    <mergeCell ref="A1:I1"/>
    <mergeCell ref="A2:I2"/>
    <mergeCell ref="A4:A5"/>
    <mergeCell ref="B4:B5"/>
    <mergeCell ref="C4:C5"/>
    <mergeCell ref="D4:D5"/>
    <mergeCell ref="E4:G4"/>
    <mergeCell ref="C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4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7" width="4.7"/>
    <col collapsed="false" customWidth="true" hidden="true" outlineLevel="0" max="2" min="2" style="102" width="11.7"/>
    <col collapsed="false" customWidth="true" hidden="false" outlineLevel="0" max="3" min="3" style="102" width="23.41"/>
    <col collapsed="false" customWidth="true" hidden="false" outlineLevel="0" max="4" min="4" style="103" width="11.13"/>
    <col collapsed="false" customWidth="true" hidden="false" outlineLevel="0" max="5" min="5" style="103" width="9.7"/>
    <col collapsed="false" customWidth="true" hidden="false" outlineLevel="0" max="7" min="6" style="103" width="10.13"/>
    <col collapsed="false" customWidth="true" hidden="false" outlineLevel="0" max="8" min="8" style="102" width="10.71"/>
    <col collapsed="false" customWidth="true" hidden="false" outlineLevel="0" max="9" min="9" style="102" width="19.99"/>
    <col collapsed="false" customWidth="false" hidden="false" outlineLevel="0" max="10" min="10" style="102" width="9.14"/>
    <col collapsed="false" customWidth="true" hidden="false" outlineLevel="0" max="11" min="11" style="102" width="23.41"/>
    <col collapsed="false" customWidth="false" hidden="false" outlineLevel="0" max="257" min="12" style="102" width="9.14"/>
  </cols>
  <sheetData>
    <row r="1" customFormat="false" ht="23.25" hidden="false" customHeight="true" outlineLevel="0" collapsed="false">
      <c r="A1" s="104" t="s">
        <v>321</v>
      </c>
      <c r="B1" s="104"/>
      <c r="C1" s="104"/>
      <c r="D1" s="104"/>
      <c r="E1" s="104"/>
      <c r="F1" s="104"/>
      <c r="G1" s="104"/>
      <c r="H1" s="104"/>
      <c r="I1" s="104"/>
      <c r="J1" s="138"/>
      <c r="K1" s="138"/>
      <c r="L1" s="138"/>
      <c r="M1" s="138"/>
      <c r="N1" s="138"/>
      <c r="O1" s="138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</row>
    <row r="2" customFormat="false" ht="21.75" hidden="false" customHeight="fals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38"/>
      <c r="K2" s="138"/>
      <c r="L2" s="138"/>
      <c r="M2" s="138"/>
      <c r="N2" s="138"/>
      <c r="O2" s="138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</row>
    <row r="3" customFormat="false" ht="21.75" hidden="false" customHeight="false" outlineLevel="0" collapsed="false">
      <c r="A3" s="139" t="s">
        <v>283</v>
      </c>
      <c r="B3" s="139"/>
      <c r="C3" s="139"/>
      <c r="D3" s="139"/>
      <c r="E3" s="139"/>
      <c r="F3" s="139"/>
      <c r="G3" s="139"/>
      <c r="H3" s="139"/>
      <c r="I3" s="140"/>
      <c r="J3" s="141"/>
      <c r="K3" s="141"/>
      <c r="L3" s="141"/>
      <c r="M3" s="141"/>
      <c r="N3" s="141"/>
      <c r="O3" s="141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</row>
    <row r="4" customFormat="false" ht="21.75" hidden="false" customHeight="false" outlineLevel="0" collapsed="false">
      <c r="A4" s="142" t="s">
        <v>3</v>
      </c>
      <c r="B4" s="142" t="s">
        <v>4</v>
      </c>
      <c r="C4" s="142" t="s">
        <v>5</v>
      </c>
      <c r="D4" s="142" t="s">
        <v>6</v>
      </c>
      <c r="E4" s="143" t="s">
        <v>275</v>
      </c>
      <c r="F4" s="143"/>
      <c r="G4" s="143"/>
      <c r="H4" s="144" t="s">
        <v>8</v>
      </c>
      <c r="I4" s="145" t="s">
        <v>9</v>
      </c>
    </row>
    <row r="5" customFormat="false" ht="21.75" hidden="false" customHeight="false" outlineLevel="0" collapsed="false">
      <c r="A5" s="142"/>
      <c r="B5" s="142"/>
      <c r="C5" s="142"/>
      <c r="D5" s="142"/>
      <c r="E5" s="112" t="s">
        <v>10</v>
      </c>
      <c r="F5" s="112" t="s">
        <v>11</v>
      </c>
      <c r="G5" s="112" t="s">
        <v>12</v>
      </c>
      <c r="H5" s="146" t="s">
        <v>323</v>
      </c>
      <c r="I5" s="145"/>
    </row>
    <row r="6" customFormat="false" ht="24" hidden="false" customHeight="false" outlineLevel="0" collapsed="false">
      <c r="A6" s="67" t="n">
        <v>1</v>
      </c>
      <c r="B6" s="50" t="s">
        <v>324</v>
      </c>
      <c r="C6" s="50" t="s">
        <v>325</v>
      </c>
      <c r="D6" s="50" t="s">
        <v>326</v>
      </c>
      <c r="E6" s="50"/>
      <c r="F6" s="50"/>
      <c r="G6" s="50"/>
      <c r="H6" s="147" t="n">
        <v>1</v>
      </c>
      <c r="I6" s="50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7" t="n">
        <v>2</v>
      </c>
      <c r="B7" s="50" t="s">
        <v>327</v>
      </c>
      <c r="C7" s="50" t="s">
        <v>328</v>
      </c>
      <c r="D7" s="50" t="s">
        <v>326</v>
      </c>
      <c r="E7" s="50"/>
      <c r="F7" s="50"/>
      <c r="G7" s="50"/>
      <c r="H7" s="147" t="n">
        <v>1</v>
      </c>
      <c r="I7" s="50"/>
      <c r="K7" s="29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74" t="n">
        <v>3</v>
      </c>
      <c r="B8" s="57"/>
      <c r="C8" s="57" t="s">
        <v>329</v>
      </c>
      <c r="D8" s="57" t="s">
        <v>326</v>
      </c>
      <c r="E8" s="57"/>
      <c r="F8" s="50"/>
      <c r="G8" s="57"/>
      <c r="H8" s="89" t="n">
        <v>0</v>
      </c>
      <c r="I8" s="131" t="s">
        <v>330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7" t="n">
        <v>4</v>
      </c>
      <c r="B9" s="50" t="s">
        <v>331</v>
      </c>
      <c r="C9" s="50" t="s">
        <v>332</v>
      </c>
      <c r="D9" s="50" t="s">
        <v>333</v>
      </c>
      <c r="E9" s="50"/>
      <c r="F9" s="50"/>
      <c r="G9" s="50"/>
      <c r="H9" s="147" t="n">
        <v>2</v>
      </c>
      <c r="I9" s="50"/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7" t="n">
        <v>5</v>
      </c>
      <c r="B10" s="50" t="s">
        <v>334</v>
      </c>
      <c r="C10" s="50" t="s">
        <v>335</v>
      </c>
      <c r="D10" s="50" t="s">
        <v>336</v>
      </c>
      <c r="E10" s="50"/>
      <c r="F10" s="50"/>
      <c r="G10" s="50"/>
      <c r="H10" s="147" t="n">
        <v>2</v>
      </c>
      <c r="I10" s="50"/>
      <c r="J10" s="148" t="s">
        <v>337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4" t="n">
        <v>6</v>
      </c>
      <c r="B11" s="50" t="s">
        <v>338</v>
      </c>
      <c r="C11" s="50" t="s">
        <v>339</v>
      </c>
      <c r="D11" s="50" t="s">
        <v>326</v>
      </c>
      <c r="E11" s="50"/>
      <c r="F11" s="50"/>
      <c r="G11" s="50"/>
      <c r="H11" s="147" t="n">
        <v>30</v>
      </c>
      <c r="I11" s="50"/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7" t="n">
        <v>7</v>
      </c>
      <c r="B12" s="50" t="s">
        <v>340</v>
      </c>
      <c r="C12" s="50" t="s">
        <v>341</v>
      </c>
      <c r="D12" s="50" t="s">
        <v>288</v>
      </c>
      <c r="E12" s="50"/>
      <c r="F12" s="50"/>
      <c r="G12" s="50"/>
      <c r="H12" s="147" t="n">
        <v>2</v>
      </c>
      <c r="I12" s="50"/>
      <c r="K12" s="29" t="str">
        <f aca="false">IF(E12="","กรุณากรอกยอดคงเหลือ","")</f>
        <v>กรุณากรอกยอดคงเหลือ</v>
      </c>
    </row>
    <row r="13" s="72" customFormat="true" ht="24" hidden="false" customHeight="false" outlineLevel="0" collapsed="false">
      <c r="A13" s="74" t="n">
        <v>9</v>
      </c>
      <c r="B13" s="49"/>
      <c r="C13" s="57" t="s">
        <v>342</v>
      </c>
      <c r="D13" s="57" t="s">
        <v>343</v>
      </c>
      <c r="E13" s="57"/>
      <c r="F13" s="50"/>
      <c r="G13" s="57"/>
      <c r="H13" s="89" t="n">
        <v>10</v>
      </c>
      <c r="I13" s="49"/>
      <c r="J13" s="149" t="s">
        <v>344</v>
      </c>
      <c r="K13" s="29" t="str">
        <f aca="false">IF(E13="","กรุณากรอกยอดคงเหลือ","")</f>
        <v>กรุณากรอกยอดคงเหลือ</v>
      </c>
    </row>
    <row r="14" s="72" customFormat="true" ht="24" hidden="false" customHeight="false" outlineLevel="0" collapsed="false">
      <c r="A14" s="67" t="n">
        <v>10</v>
      </c>
      <c r="B14" s="49"/>
      <c r="C14" s="57" t="s">
        <v>341</v>
      </c>
      <c r="D14" s="57" t="s">
        <v>326</v>
      </c>
      <c r="E14" s="57"/>
      <c r="F14" s="50"/>
      <c r="G14" s="57"/>
      <c r="H14" s="89" t="n">
        <v>1</v>
      </c>
      <c r="I14" s="49"/>
      <c r="J14" s="149" t="s">
        <v>345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7" t="n">
        <v>11</v>
      </c>
      <c r="B15" s="50"/>
      <c r="C15" s="57" t="s">
        <v>346</v>
      </c>
      <c r="D15" s="57" t="s">
        <v>343</v>
      </c>
      <c r="E15" s="57"/>
      <c r="F15" s="50"/>
      <c r="G15" s="57"/>
      <c r="H15" s="89" t="n">
        <v>5</v>
      </c>
      <c r="I15" s="50"/>
      <c r="K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4" t="n">
        <v>12</v>
      </c>
      <c r="B16" s="50"/>
      <c r="C16" s="57" t="s">
        <v>347</v>
      </c>
      <c r="D16" s="57" t="s">
        <v>96</v>
      </c>
      <c r="E16" s="57"/>
      <c r="F16" s="50"/>
      <c r="G16" s="57"/>
      <c r="H16" s="89" t="n">
        <v>10</v>
      </c>
      <c r="I16" s="50"/>
      <c r="K16" s="29" t="str">
        <f aca="false">IF(E16="","กรุณากรอกยอดคงเหลือ","")</f>
        <v>กรุณากรอกยอดคงเหลือ</v>
      </c>
    </row>
    <row r="17" customFormat="false" ht="21.75" hidden="false" customHeight="false" outlineLevel="0" collapsed="false">
      <c r="A17" s="67"/>
      <c r="B17" s="50"/>
      <c r="C17" s="50"/>
      <c r="D17" s="50"/>
      <c r="E17" s="50"/>
      <c r="F17" s="50"/>
      <c r="G17" s="50"/>
      <c r="H17" s="150"/>
      <c r="I17" s="50"/>
    </row>
    <row r="18" customFormat="false" ht="21.75" hidden="false" customHeight="false" outlineLevel="0" collapsed="false">
      <c r="A18" s="67"/>
      <c r="B18" s="50"/>
      <c r="C18" s="50"/>
      <c r="D18" s="50"/>
      <c r="E18" s="50"/>
      <c r="F18" s="50"/>
      <c r="G18" s="50"/>
      <c r="H18" s="150"/>
      <c r="I18" s="50"/>
    </row>
    <row r="19" customFormat="false" ht="21.75" hidden="false" customHeight="false" outlineLevel="0" collapsed="false">
      <c r="A19" s="67"/>
      <c r="B19" s="50"/>
      <c r="C19" s="50"/>
      <c r="D19" s="50"/>
      <c r="E19" s="50"/>
      <c r="F19" s="50"/>
      <c r="G19" s="50"/>
      <c r="H19" s="150"/>
      <c r="I19" s="50"/>
    </row>
    <row r="20" customFormat="false" ht="21.75" hidden="false" customHeight="false" outlineLevel="0" collapsed="false">
      <c r="A20" s="67"/>
      <c r="B20" s="50"/>
      <c r="C20" s="50"/>
      <c r="D20" s="50"/>
      <c r="E20" s="50"/>
      <c r="F20" s="50"/>
      <c r="G20" s="50"/>
      <c r="H20" s="150"/>
      <c r="I20" s="50"/>
    </row>
    <row r="21" customFormat="false" ht="21.75" hidden="false" customHeight="false" outlineLevel="0" collapsed="false">
      <c r="A21" s="67"/>
      <c r="B21" s="50"/>
      <c r="C21" s="50"/>
      <c r="D21" s="50"/>
      <c r="E21" s="50"/>
      <c r="F21" s="50"/>
      <c r="G21" s="50"/>
      <c r="H21" s="150"/>
      <c r="I21" s="50"/>
    </row>
    <row r="22" customFormat="false" ht="21.75" hidden="false" customHeight="false" outlineLevel="0" collapsed="false">
      <c r="A22" s="67"/>
      <c r="B22" s="50"/>
      <c r="C22" s="50"/>
      <c r="D22" s="50"/>
      <c r="E22" s="50"/>
      <c r="F22" s="50"/>
      <c r="G22" s="50"/>
      <c r="H22" s="150"/>
      <c r="I22" s="50"/>
    </row>
    <row r="23" customFormat="false" ht="21.75" hidden="false" customHeight="false" outlineLevel="0" collapsed="false">
      <c r="A23" s="67"/>
      <c r="B23" s="50"/>
      <c r="C23" s="50"/>
      <c r="D23" s="50"/>
      <c r="E23" s="50"/>
      <c r="F23" s="50"/>
      <c r="G23" s="50"/>
      <c r="H23" s="150"/>
      <c r="I23" s="50"/>
    </row>
    <row r="24" customFormat="false" ht="21.75" hidden="false" customHeight="false" outlineLevel="0" collapsed="false">
      <c r="A24" s="67"/>
      <c r="B24" s="50"/>
      <c r="C24" s="50"/>
      <c r="D24" s="50"/>
      <c r="E24" s="50"/>
      <c r="F24" s="50"/>
      <c r="G24" s="50"/>
      <c r="H24" s="150"/>
      <c r="I24" s="50"/>
    </row>
    <row r="25" customFormat="false" ht="21.75" hidden="false" customHeight="false" outlineLevel="0" collapsed="false">
      <c r="A25" s="67"/>
      <c r="B25" s="50"/>
      <c r="C25" s="50"/>
      <c r="D25" s="50"/>
      <c r="E25" s="50"/>
      <c r="F25" s="50"/>
      <c r="G25" s="50"/>
      <c r="H25" s="150"/>
      <c r="I25" s="50"/>
    </row>
    <row r="26" customFormat="false" ht="21.75" hidden="false" customHeight="false" outlineLevel="0" collapsed="false">
      <c r="A26" s="67"/>
      <c r="B26" s="50"/>
      <c r="C26" s="50"/>
      <c r="D26" s="50"/>
      <c r="E26" s="50"/>
      <c r="F26" s="50"/>
      <c r="G26" s="50"/>
      <c r="H26" s="150"/>
      <c r="I26" s="50"/>
    </row>
    <row r="27" customFormat="false" ht="21.75" hidden="false" customHeight="false" outlineLevel="0" collapsed="false">
      <c r="A27" s="67"/>
      <c r="B27" s="50"/>
      <c r="C27" s="50"/>
      <c r="D27" s="50"/>
      <c r="E27" s="50"/>
      <c r="F27" s="50"/>
      <c r="G27" s="50"/>
      <c r="H27" s="150"/>
      <c r="I27" s="50"/>
    </row>
    <row r="28" s="103" customFormat="true" ht="21.75" hidden="false" customHeight="false" outlineLevel="0" collapsed="false">
      <c r="A28" s="151"/>
      <c r="B28" s="152" t="s">
        <v>270</v>
      </c>
      <c r="C28" s="152"/>
      <c r="D28" s="152"/>
      <c r="E28" s="152"/>
      <c r="F28" s="152"/>
      <c r="G28" s="152"/>
      <c r="H28" s="152"/>
      <c r="I28" s="15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3" width="22.99"/>
    <col collapsed="false" customWidth="true" hidden="false" outlineLevel="0" max="4" min="4" style="153" width="7.28"/>
    <col collapsed="false" customWidth="true" hidden="false" outlineLevel="0" max="5" min="5" style="153" width="8.14"/>
    <col collapsed="false" customWidth="true" hidden="false" outlineLevel="0" max="6" min="6" style="153" width="7.28"/>
    <col collapsed="false" customWidth="true" hidden="false" outlineLevel="0" max="7" min="7" style="153" width="5.99"/>
    <col collapsed="false" customWidth="true" hidden="false" outlineLevel="0" max="8" min="8" style="153" width="8.41"/>
    <col collapsed="false" customWidth="true" hidden="false" outlineLevel="0" max="9" min="9" style="153" width="7.56"/>
    <col collapsed="false" customWidth="true" hidden="false" outlineLevel="0" max="10" min="10" style="154" width="6.7"/>
    <col collapsed="false" customWidth="true" hidden="false" outlineLevel="0" max="14" min="11" style="155" width="9.14"/>
  </cols>
  <sheetData>
    <row r="4" customFormat="false" ht="10.5" hidden="false" customHeight="true" outlineLevel="0" collapsed="false"/>
    <row r="5" s="156" customFormat="true" ht="24.95" hidden="false" customHeight="true" outlineLevel="0" collapsed="false">
      <c r="A5" s="156" t="s">
        <v>348</v>
      </c>
      <c r="C5" s="153"/>
      <c r="D5" s="153"/>
      <c r="E5" s="153"/>
      <c r="F5" s="153"/>
      <c r="G5" s="157" t="s">
        <v>349</v>
      </c>
      <c r="H5" s="153"/>
      <c r="I5" s="153"/>
      <c r="J5" s="154"/>
      <c r="K5" s="158"/>
      <c r="L5" s="158"/>
      <c r="M5" s="158"/>
      <c r="N5" s="158"/>
    </row>
    <row r="6" s="156" customFormat="true" ht="21" hidden="false" customHeight="true" outlineLevel="0" collapsed="false">
      <c r="C6" s="153"/>
      <c r="D6" s="153"/>
      <c r="E6" s="159" t="s">
        <v>350</v>
      </c>
      <c r="F6" s="159" t="s">
        <v>351</v>
      </c>
      <c r="G6" s="159"/>
      <c r="H6" s="159"/>
      <c r="I6" s="159"/>
      <c r="J6" s="154"/>
      <c r="K6" s="158"/>
      <c r="L6" s="158"/>
      <c r="M6" s="158"/>
      <c r="N6" s="158"/>
    </row>
    <row r="7" s="156" customFormat="true" ht="21.75" hidden="false" customHeight="true" outlineLevel="0" collapsed="false">
      <c r="A7" s="156" t="s">
        <v>352</v>
      </c>
      <c r="B7" s="156" t="s">
        <v>353</v>
      </c>
      <c r="C7" s="159"/>
      <c r="D7" s="159"/>
      <c r="E7" s="159"/>
      <c r="F7" s="159"/>
      <c r="G7" s="159"/>
      <c r="H7" s="159"/>
      <c r="I7" s="159"/>
      <c r="J7" s="154"/>
      <c r="K7" s="158"/>
      <c r="L7" s="158"/>
      <c r="M7" s="158"/>
      <c r="N7" s="158"/>
    </row>
    <row r="8" s="156" customFormat="true" ht="18.75" hidden="false" customHeight="true" outlineLevel="0" collapsed="false">
      <c r="A8" s="156" t="s">
        <v>354</v>
      </c>
      <c r="B8" s="156" t="s">
        <v>355</v>
      </c>
      <c r="C8" s="159"/>
      <c r="D8" s="159"/>
      <c r="E8" s="159"/>
      <c r="F8" s="159"/>
      <c r="G8" s="159"/>
      <c r="H8" s="159"/>
      <c r="I8" s="159"/>
      <c r="J8" s="154"/>
      <c r="K8" s="158"/>
      <c r="L8" s="158"/>
      <c r="M8" s="158"/>
      <c r="N8" s="158"/>
    </row>
    <row r="9" s="156" customFormat="true" ht="24.95" hidden="false" customHeight="true" outlineLevel="0" collapsed="false">
      <c r="A9" s="160"/>
      <c r="B9" s="160"/>
      <c r="C9" s="161" t="s">
        <v>356</v>
      </c>
      <c r="D9" s="159"/>
      <c r="E9" s="159"/>
      <c r="F9" s="159"/>
      <c r="G9" s="159"/>
      <c r="H9" s="159"/>
      <c r="I9" s="159"/>
      <c r="J9" s="154"/>
      <c r="K9" s="158"/>
      <c r="L9" s="158"/>
      <c r="M9" s="158"/>
      <c r="N9" s="158"/>
    </row>
    <row r="10" s="172" customFormat="true" ht="22.5" hidden="false" customHeight="false" outlineLevel="0" collapsed="false">
      <c r="A10" s="162" t="s">
        <v>357</v>
      </c>
      <c r="B10" s="162" t="s">
        <v>4</v>
      </c>
      <c r="C10" s="163" t="s">
        <v>358</v>
      </c>
      <c r="D10" s="164" t="s">
        <v>359</v>
      </c>
      <c r="E10" s="165"/>
      <c r="F10" s="166"/>
      <c r="G10" s="167"/>
      <c r="H10" s="168"/>
      <c r="I10" s="169" t="s">
        <v>360</v>
      </c>
      <c r="J10" s="170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s="172" customFormat="true" ht="32.25" hidden="false" customHeight="true" outlineLevel="0" collapsed="false">
      <c r="A11" s="173" t="s">
        <v>361</v>
      </c>
      <c r="B11" s="174"/>
      <c r="C11" s="175"/>
      <c r="D11" s="176" t="s">
        <v>361</v>
      </c>
      <c r="E11" s="177"/>
      <c r="F11" s="178" t="s">
        <v>362</v>
      </c>
      <c r="G11" s="179"/>
      <c r="H11" s="180" t="s">
        <v>363</v>
      </c>
      <c r="I11" s="180" t="s">
        <v>364</v>
      </c>
      <c r="J11" s="181" t="s">
        <v>365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s="172" customFormat="true" ht="32.25" hidden="false" customHeight="false" outlineLevel="0" collapsed="false">
      <c r="A12" s="182"/>
      <c r="B12" s="183"/>
      <c r="C12" s="184"/>
      <c r="D12" s="185" t="s">
        <v>366</v>
      </c>
      <c r="E12" s="186" t="s">
        <v>367</v>
      </c>
      <c r="F12" s="187" t="s">
        <v>368</v>
      </c>
      <c r="G12" s="187" t="s">
        <v>369</v>
      </c>
      <c r="H12" s="187" t="s">
        <v>370</v>
      </c>
      <c r="I12" s="188" t="s">
        <v>371</v>
      </c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</row>
    <row r="13" s="172" customFormat="true" ht="24.95" hidden="false" customHeight="true" outlineLevel="0" collapsed="false">
      <c r="A13" s="190"/>
      <c r="B13" s="191" t="s">
        <v>372</v>
      </c>
      <c r="C13" s="192" t="s">
        <v>373</v>
      </c>
      <c r="D13" s="193"/>
      <c r="E13" s="194"/>
      <c r="F13" s="194"/>
      <c r="G13" s="194"/>
      <c r="H13" s="194"/>
      <c r="I13" s="194"/>
      <c r="J13" s="195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</row>
    <row r="14" s="172" customFormat="true" ht="24.95" hidden="false" customHeight="true" outlineLevel="0" collapsed="false">
      <c r="A14" s="196"/>
      <c r="B14" s="197" t="s">
        <v>374</v>
      </c>
      <c r="C14" s="198" t="s">
        <v>375</v>
      </c>
      <c r="D14" s="199"/>
      <c r="E14" s="200"/>
      <c r="F14" s="200"/>
      <c r="G14" s="200"/>
      <c r="H14" s="200"/>
      <c r="I14" s="200"/>
      <c r="J14" s="20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</row>
    <row r="15" s="172" customFormat="true" ht="24.95" hidden="false" customHeight="true" outlineLevel="0" collapsed="false">
      <c r="A15" s="202" t="s">
        <v>376</v>
      </c>
      <c r="B15" s="197" t="s">
        <v>377</v>
      </c>
      <c r="C15" s="198" t="s">
        <v>378</v>
      </c>
      <c r="D15" s="199"/>
      <c r="E15" s="200"/>
      <c r="F15" s="200"/>
      <c r="G15" s="200"/>
      <c r="H15" s="200"/>
      <c r="I15" s="200"/>
      <c r="J15" s="20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</row>
    <row r="16" s="172" customFormat="true" ht="24.95" hidden="false" customHeight="true" outlineLevel="0" collapsed="false">
      <c r="A16" s="202" t="s">
        <v>379</v>
      </c>
      <c r="B16" s="197" t="s">
        <v>380</v>
      </c>
      <c r="C16" s="198" t="s">
        <v>381</v>
      </c>
      <c r="D16" s="199"/>
      <c r="E16" s="200"/>
      <c r="F16" s="200"/>
      <c r="G16" s="200"/>
      <c r="H16" s="200"/>
      <c r="I16" s="200"/>
      <c r="J16" s="20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</row>
    <row r="17" s="172" customFormat="true" ht="24.95" hidden="false" customHeight="true" outlineLevel="0" collapsed="false">
      <c r="A17" s="203" t="s">
        <v>382</v>
      </c>
      <c r="B17" s="197" t="s">
        <v>383</v>
      </c>
      <c r="C17" s="198" t="s">
        <v>384</v>
      </c>
      <c r="D17" s="199"/>
      <c r="E17" s="200"/>
      <c r="F17" s="200"/>
      <c r="G17" s="200"/>
      <c r="H17" s="200"/>
      <c r="I17" s="200"/>
      <c r="J17" s="20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</row>
    <row r="18" s="172" customFormat="true" ht="24.95" hidden="false" customHeight="true" outlineLevel="0" collapsed="false">
      <c r="A18" s="204"/>
      <c r="B18" s="197" t="s">
        <v>385</v>
      </c>
      <c r="C18" s="205" t="s">
        <v>386</v>
      </c>
      <c r="D18" s="199"/>
      <c r="E18" s="200"/>
      <c r="F18" s="200"/>
      <c r="G18" s="200"/>
      <c r="H18" s="200"/>
      <c r="I18" s="200"/>
      <c r="J18" s="20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</row>
    <row r="19" s="172" customFormat="true" ht="24.95" hidden="false" customHeight="true" outlineLevel="0" collapsed="false">
      <c r="A19" s="206"/>
      <c r="B19" s="197" t="s">
        <v>387</v>
      </c>
      <c r="C19" s="205" t="s">
        <v>388</v>
      </c>
      <c r="D19" s="199"/>
      <c r="E19" s="200"/>
      <c r="F19" s="200"/>
      <c r="G19" s="200"/>
      <c r="H19" s="200"/>
      <c r="I19" s="200"/>
      <c r="J19" s="20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</row>
    <row r="20" s="172" customFormat="true" ht="24.95" hidden="false" customHeight="true" outlineLevel="0" collapsed="false">
      <c r="A20" s="204"/>
      <c r="B20" s="197" t="s">
        <v>389</v>
      </c>
      <c r="C20" s="205" t="s">
        <v>390</v>
      </c>
      <c r="D20" s="199"/>
      <c r="E20" s="200"/>
      <c r="F20" s="200"/>
      <c r="G20" s="200"/>
      <c r="H20" s="200"/>
      <c r="I20" s="200"/>
      <c r="J20" s="20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</row>
    <row r="21" s="172" customFormat="true" ht="24.95" hidden="false" customHeight="true" outlineLevel="0" collapsed="false">
      <c r="A21" s="207" t="s">
        <v>391</v>
      </c>
      <c r="B21" s="208" t="s">
        <v>392</v>
      </c>
      <c r="C21" s="209" t="s">
        <v>393</v>
      </c>
      <c r="D21" s="210"/>
      <c r="E21" s="184"/>
      <c r="F21" s="184"/>
      <c r="G21" s="184"/>
      <c r="H21" s="184"/>
      <c r="I21" s="184"/>
      <c r="J21" s="21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</row>
    <row r="22" s="172" customFormat="true" ht="24.95" hidden="false" customHeight="true" outlineLevel="0" collapsed="false">
      <c r="A22" s="212"/>
      <c r="B22" s="213" t="s">
        <v>394</v>
      </c>
      <c r="C22" s="214" t="s">
        <v>395</v>
      </c>
      <c r="D22" s="193"/>
      <c r="E22" s="194"/>
      <c r="F22" s="194"/>
      <c r="G22" s="194"/>
      <c r="H22" s="194"/>
      <c r="I22" s="194"/>
      <c r="J22" s="195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</row>
    <row r="23" s="172" customFormat="true" ht="24.95" hidden="false" customHeight="true" outlineLevel="0" collapsed="false">
      <c r="A23" s="215" t="s">
        <v>396</v>
      </c>
      <c r="B23" s="216" t="s">
        <v>397</v>
      </c>
      <c r="C23" s="217" t="s">
        <v>398</v>
      </c>
      <c r="D23" s="199"/>
      <c r="E23" s="200"/>
      <c r="F23" s="200"/>
      <c r="G23" s="200"/>
      <c r="H23" s="200"/>
      <c r="I23" s="200"/>
      <c r="J23" s="20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</row>
    <row r="24" customFormat="false" ht="24.95" hidden="false" customHeight="true" outlineLevel="0" collapsed="false">
      <c r="A24" s="204"/>
      <c r="B24" s="197" t="s">
        <v>399</v>
      </c>
      <c r="C24" s="198" t="s">
        <v>400</v>
      </c>
      <c r="D24" s="199"/>
      <c r="E24" s="200"/>
      <c r="F24" s="200"/>
      <c r="G24" s="200"/>
      <c r="H24" s="200"/>
      <c r="I24" s="200"/>
      <c r="J24" s="201"/>
    </row>
    <row r="25" customFormat="false" ht="24.95" hidden="false" customHeight="true" outlineLevel="0" collapsed="false">
      <c r="A25" s="206"/>
      <c r="B25" s="197" t="s">
        <v>401</v>
      </c>
      <c r="C25" s="198" t="s">
        <v>402</v>
      </c>
      <c r="D25" s="199"/>
      <c r="E25" s="200"/>
      <c r="F25" s="200"/>
      <c r="G25" s="200"/>
      <c r="H25" s="200"/>
      <c r="I25" s="200"/>
      <c r="J25" s="201"/>
    </row>
    <row r="26" customFormat="false" ht="24.95" hidden="false" customHeight="true" outlineLevel="0" collapsed="false">
      <c r="A26" s="207" t="s">
        <v>403</v>
      </c>
      <c r="B26" s="208" t="s">
        <v>404</v>
      </c>
      <c r="C26" s="209" t="s">
        <v>405</v>
      </c>
      <c r="D26" s="210"/>
      <c r="E26" s="184"/>
      <c r="F26" s="184"/>
      <c r="G26" s="184"/>
      <c r="H26" s="184"/>
      <c r="I26" s="184"/>
      <c r="J26" s="211"/>
    </row>
    <row r="27" customFormat="false" ht="17.25" hidden="false" customHeight="false" outlineLevel="0" collapsed="false">
      <c r="C27" s="159"/>
      <c r="D27" s="159"/>
      <c r="E27" s="159"/>
      <c r="F27" s="159"/>
      <c r="G27" s="159"/>
      <c r="H27" s="159"/>
      <c r="I27" s="159"/>
    </row>
    <row r="28" customFormat="false" ht="17.25" hidden="false" customHeight="false" outlineLevel="0" collapsed="false">
      <c r="A28" s="0" t="s">
        <v>9</v>
      </c>
      <c r="B28" s="0" t="s">
        <v>406</v>
      </c>
      <c r="C28" s="159"/>
      <c r="D28" s="159" t="s">
        <v>407</v>
      </c>
      <c r="E28" s="159"/>
      <c r="F28" s="159"/>
      <c r="G28" s="159"/>
      <c r="H28" s="159"/>
      <c r="I28" s="159"/>
    </row>
    <row r="29" customFormat="false" ht="18" hidden="false" customHeight="false" outlineLevel="0" collapsed="false">
      <c r="B29" s="0" t="s">
        <v>408</v>
      </c>
      <c r="C29" s="159"/>
      <c r="D29" s="218" t="s">
        <v>409</v>
      </c>
      <c r="E29" s="218"/>
      <c r="F29" s="218"/>
      <c r="G29" s="218"/>
      <c r="H29" s="218"/>
      <c r="I29" s="159"/>
    </row>
    <row r="30" customFormat="false" ht="17.25" hidden="false" customHeight="false" outlineLevel="0" collapsed="false">
      <c r="C30" s="159"/>
      <c r="D30" s="159"/>
      <c r="E30" s="219" t="s">
        <v>410</v>
      </c>
      <c r="F30" s="219"/>
      <c r="G30" s="219"/>
      <c r="H30" s="159"/>
      <c r="I30" s="159"/>
      <c r="J30" s="219"/>
    </row>
    <row r="31" customFormat="false" ht="17.25" hidden="false" customHeight="false" outlineLevel="0" collapsed="false">
      <c r="B31" s="0" t="s">
        <v>411</v>
      </c>
      <c r="C31" s="159"/>
      <c r="D31" s="159" t="s">
        <v>412</v>
      </c>
      <c r="E31" s="159"/>
      <c r="F31" s="159"/>
      <c r="G31" s="159"/>
      <c r="H31" s="159"/>
      <c r="I31" s="159"/>
      <c r="J31" s="219"/>
    </row>
    <row r="32" customFormat="false" ht="17.25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219"/>
    </row>
    <row r="33" customFormat="false" ht="15" hidden="false" customHeight="true" outlineLevel="0" collapsed="false">
      <c r="C33" s="159"/>
      <c r="D33" s="159"/>
      <c r="E33" s="159"/>
      <c r="F33" s="159"/>
      <c r="G33" s="159" t="s">
        <v>413</v>
      </c>
      <c r="H33" s="159"/>
      <c r="I33" s="159"/>
      <c r="J33" s="219"/>
    </row>
    <row r="34" customFormat="false" ht="15" hidden="false" customHeight="true" outlineLevel="0" collapsed="false">
      <c r="C34" s="159"/>
      <c r="D34" s="159"/>
      <c r="E34" s="159"/>
      <c r="F34" s="159"/>
      <c r="G34" s="159"/>
      <c r="H34" s="159"/>
      <c r="I34" s="159"/>
      <c r="J34" s="219"/>
    </row>
    <row r="35" customFormat="false" ht="15" hidden="false" customHeight="true" outlineLevel="0" collapsed="false">
      <c r="C35" s="159"/>
      <c r="D35" s="159"/>
      <c r="E35" s="159"/>
      <c r="F35" s="153" t="s">
        <v>414</v>
      </c>
      <c r="G35" s="159"/>
      <c r="H35" s="159"/>
      <c r="I35" s="159"/>
      <c r="J35" s="219"/>
    </row>
    <row r="36" customFormat="false" ht="20.1" hidden="false" customHeight="true" outlineLevel="0" collapsed="false">
      <c r="C36" s="159"/>
      <c r="D36" s="159"/>
      <c r="E36" s="159" t="s">
        <v>415</v>
      </c>
      <c r="F36" s="159"/>
      <c r="G36" s="159"/>
      <c r="H36" s="159"/>
      <c r="I36" s="159"/>
      <c r="J36" s="219"/>
    </row>
    <row r="37" customFormat="false" ht="17.25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219"/>
    </row>
    <row r="38" customFormat="false" ht="17.2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219"/>
    </row>
    <row r="39" customFormat="false" ht="17.2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219"/>
    </row>
    <row r="40" customFormat="false" ht="17.25" hidden="false" customHeight="false" outlineLevel="0" collapsed="false">
      <c r="C40" s="159"/>
      <c r="D40" s="159"/>
      <c r="E40" s="159"/>
      <c r="F40" s="159"/>
      <c r="G40" s="159"/>
      <c r="H40" s="159"/>
      <c r="I40" s="159"/>
      <c r="J40" s="219"/>
    </row>
    <row r="41" customFormat="false" ht="17.2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219"/>
    </row>
    <row r="42" customFormat="false" ht="17.25" hidden="false" customHeight="false" outlineLevel="0" collapsed="false">
      <c r="C42" s="159"/>
      <c r="D42" s="159"/>
      <c r="E42" s="159"/>
      <c r="F42" s="159"/>
      <c r="G42" s="159"/>
      <c r="H42" s="159"/>
      <c r="I42" s="159"/>
      <c r="J42" s="219"/>
    </row>
    <row r="43" customFormat="false" ht="17.25" hidden="false" customHeight="false" outlineLevel="0" collapsed="false">
      <c r="C43" s="159"/>
      <c r="D43" s="159"/>
      <c r="E43" s="159"/>
      <c r="F43" s="159"/>
      <c r="G43" s="159"/>
      <c r="H43" s="159"/>
      <c r="I43" s="159"/>
      <c r="J43" s="219"/>
    </row>
    <row r="44" customFormat="false" ht="17.2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219"/>
    </row>
    <row r="45" customFormat="false" ht="17.25" hidden="false" customHeight="false" outlineLevel="0" collapsed="false">
      <c r="C45" s="159"/>
      <c r="D45" s="159"/>
      <c r="E45" s="159"/>
      <c r="F45" s="159"/>
      <c r="G45" s="159"/>
      <c r="H45" s="159"/>
      <c r="I45" s="159"/>
      <c r="J45" s="219"/>
    </row>
    <row r="46" customFormat="false" ht="17.25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219"/>
    </row>
    <row r="47" customFormat="false" ht="17.25" hidden="false" customHeight="false" outlineLevel="0" collapsed="false">
      <c r="C47" s="159"/>
      <c r="D47" s="159"/>
      <c r="E47" s="159"/>
      <c r="F47" s="159"/>
      <c r="G47" s="159"/>
      <c r="H47" s="159"/>
      <c r="I47" s="159"/>
      <c r="J47" s="219"/>
    </row>
    <row r="48" customFormat="false" ht="17.25" hidden="false" customHeight="false" outlineLevel="0" collapsed="false">
      <c r="C48" s="159"/>
      <c r="D48" s="159"/>
      <c r="E48" s="159"/>
      <c r="F48" s="159"/>
      <c r="G48" s="159"/>
      <c r="H48" s="159"/>
      <c r="I48" s="159"/>
      <c r="J48" s="219"/>
    </row>
    <row r="49" customFormat="false" ht="17.25" hidden="false" customHeight="false" outlineLevel="0" collapsed="false">
      <c r="C49" s="159"/>
      <c r="D49" s="159"/>
      <c r="E49" s="159"/>
      <c r="F49" s="159"/>
      <c r="G49" s="159"/>
      <c r="H49" s="159"/>
      <c r="I49" s="159"/>
      <c r="J49" s="219"/>
    </row>
    <row r="50" customFormat="false" ht="17.25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219"/>
    </row>
    <row r="51" customFormat="false" ht="17.25" hidden="false" customHeight="false" outlineLevel="0" collapsed="false">
      <c r="C51" s="159"/>
      <c r="D51" s="159"/>
      <c r="E51" s="159"/>
      <c r="F51" s="159"/>
      <c r="G51" s="159"/>
      <c r="H51" s="159"/>
      <c r="I51" s="159"/>
      <c r="J51" s="219"/>
    </row>
    <row r="52" customFormat="false" ht="17.25" hidden="false" customHeight="false" outlineLevel="0" collapsed="false">
      <c r="C52" s="159"/>
      <c r="D52" s="159"/>
      <c r="E52" s="159"/>
      <c r="F52" s="159"/>
      <c r="G52" s="159"/>
      <c r="H52" s="159"/>
      <c r="I52" s="159"/>
      <c r="J52" s="219"/>
    </row>
    <row r="53" customFormat="false" ht="17.25" hidden="false" customHeight="false" outlineLevel="0" collapsed="false">
      <c r="C53" s="159"/>
      <c r="D53" s="159"/>
      <c r="E53" s="159"/>
      <c r="F53" s="159"/>
      <c r="G53" s="159"/>
      <c r="H53" s="159"/>
      <c r="I53" s="159"/>
      <c r="J53" s="219"/>
    </row>
    <row r="54" customFormat="false" ht="17.25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219"/>
    </row>
    <row r="55" customFormat="false" ht="17.2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219"/>
    </row>
    <row r="56" customFormat="false" ht="17.2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219"/>
    </row>
    <row r="57" customFormat="false" ht="17.2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219"/>
    </row>
    <row r="58" customFormat="false" ht="17.25" hidden="false" customHeight="false" outlineLevel="0" collapsed="false">
      <c r="C58" s="159"/>
      <c r="D58" s="159"/>
      <c r="E58" s="159"/>
      <c r="F58" s="159"/>
      <c r="G58" s="159"/>
      <c r="H58" s="159"/>
      <c r="I58" s="159"/>
      <c r="J58" s="219"/>
    </row>
    <row r="59" customFormat="false" ht="17.25" hidden="false" customHeight="false" outlineLevel="0" collapsed="false">
      <c r="C59" s="159"/>
      <c r="D59" s="159"/>
      <c r="E59" s="159"/>
      <c r="F59" s="159"/>
      <c r="G59" s="159"/>
      <c r="H59" s="159"/>
      <c r="I59" s="159"/>
      <c r="J59" s="219"/>
    </row>
    <row r="60" customFormat="false" ht="17.25" hidden="false" customHeight="false" outlineLevel="0" collapsed="false">
      <c r="C60" s="159"/>
      <c r="D60" s="159"/>
      <c r="E60" s="159"/>
      <c r="F60" s="159"/>
      <c r="G60" s="159"/>
      <c r="H60" s="159"/>
      <c r="I60" s="159"/>
      <c r="J60" s="219"/>
    </row>
    <row r="61" customFormat="false" ht="17.25" hidden="false" customHeight="false" outlineLevel="0" collapsed="false">
      <c r="C61" s="159"/>
      <c r="D61" s="159"/>
      <c r="E61" s="159"/>
      <c r="F61" s="159"/>
      <c r="G61" s="159"/>
      <c r="H61" s="159"/>
      <c r="I61" s="159"/>
      <c r="J61" s="219"/>
    </row>
    <row r="62" customFormat="false" ht="17.25" hidden="false" customHeight="false" outlineLevel="0" collapsed="false">
      <c r="C62" s="159"/>
      <c r="D62" s="159"/>
      <c r="E62" s="159"/>
      <c r="F62" s="159"/>
      <c r="G62" s="159"/>
      <c r="H62" s="159"/>
      <c r="I62" s="159"/>
      <c r="J62" s="219"/>
    </row>
    <row r="63" customFormat="false" ht="17.25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219"/>
    </row>
    <row r="64" customFormat="false" ht="17.25" hidden="false" customHeight="false" outlineLevel="0" collapsed="false">
      <c r="C64" s="159"/>
      <c r="D64" s="159"/>
      <c r="E64" s="159"/>
      <c r="F64" s="159"/>
      <c r="G64" s="159"/>
      <c r="H64" s="159"/>
      <c r="I64" s="159"/>
      <c r="J64" s="219"/>
    </row>
    <row r="65" customFormat="false" ht="17.25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219"/>
    </row>
    <row r="66" customFormat="false" ht="17.25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219"/>
    </row>
    <row r="67" customFormat="false" ht="17.25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219"/>
    </row>
    <row r="68" customFormat="false" ht="17.25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219"/>
    </row>
    <row r="69" customFormat="false" ht="17.2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219"/>
    </row>
    <row r="70" customFormat="false" ht="17.2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219"/>
    </row>
    <row r="71" customFormat="false" ht="17.25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219"/>
    </row>
    <row r="72" customFormat="false" ht="17.25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219"/>
    </row>
    <row r="73" customFormat="false" ht="17.2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219"/>
    </row>
    <row r="74" customFormat="false" ht="17.25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219"/>
    </row>
    <row r="75" customFormat="false" ht="17.25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219"/>
    </row>
    <row r="76" customFormat="false" ht="17.2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219"/>
    </row>
    <row r="77" customFormat="false" ht="17.25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219"/>
    </row>
    <row r="78" customFormat="false" ht="17.25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219"/>
    </row>
    <row r="79" customFormat="false" ht="17.25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219"/>
    </row>
    <row r="80" customFormat="false" ht="17.25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219"/>
    </row>
    <row r="81" customFormat="false" ht="17.2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219"/>
    </row>
    <row r="82" customFormat="false" ht="17.25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219"/>
    </row>
    <row r="83" customFormat="false" ht="17.25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219"/>
    </row>
    <row r="84" customFormat="false" ht="17.25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219"/>
    </row>
    <row r="85" customFormat="false" ht="17.25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219"/>
    </row>
    <row r="86" customFormat="false" ht="17.25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219"/>
    </row>
    <row r="87" customFormat="false" ht="17.25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219"/>
    </row>
    <row r="88" customFormat="false" ht="17.25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219"/>
    </row>
    <row r="89" customFormat="false" ht="17.2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219"/>
    </row>
    <row r="90" customFormat="false" ht="17.25" hidden="false" customHeight="false" outlineLevel="0" collapsed="false">
      <c r="C90" s="159"/>
      <c r="D90" s="159"/>
      <c r="E90" s="159"/>
      <c r="F90" s="159"/>
      <c r="G90" s="159"/>
      <c r="H90" s="159"/>
      <c r="I90" s="159"/>
      <c r="J90" s="219"/>
    </row>
    <row r="91" customFormat="false" ht="17.25" hidden="false" customHeight="false" outlineLevel="0" collapsed="false">
      <c r="C91" s="159"/>
      <c r="D91" s="159"/>
      <c r="E91" s="159"/>
      <c r="F91" s="159"/>
      <c r="G91" s="159"/>
      <c r="H91" s="159"/>
      <c r="I91" s="159"/>
      <c r="J91" s="219"/>
    </row>
    <row r="92" customFormat="false" ht="17.25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219"/>
    </row>
    <row r="93" customFormat="false" ht="17.25" hidden="false" customHeight="false" outlineLevel="0" collapsed="false">
      <c r="C93" s="159"/>
      <c r="D93" s="159"/>
      <c r="E93" s="159"/>
      <c r="F93" s="159"/>
      <c r="G93" s="159"/>
      <c r="H93" s="159"/>
      <c r="I93" s="159"/>
      <c r="J93" s="219"/>
    </row>
    <row r="94" customFormat="false" ht="17.25" hidden="false" customHeight="false" outlineLevel="0" collapsed="false">
      <c r="C94" s="159"/>
      <c r="D94" s="159"/>
      <c r="E94" s="159"/>
      <c r="F94" s="159"/>
      <c r="G94" s="159"/>
      <c r="H94" s="159"/>
      <c r="I94" s="159"/>
      <c r="J94" s="219"/>
    </row>
    <row r="95" customFormat="false" ht="17.25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219"/>
    </row>
    <row r="96" customFormat="false" ht="17.25" hidden="false" customHeight="false" outlineLevel="0" collapsed="false">
      <c r="C96" s="159"/>
      <c r="D96" s="159"/>
      <c r="E96" s="159"/>
      <c r="F96" s="159"/>
      <c r="G96" s="159"/>
      <c r="H96" s="159"/>
      <c r="I96" s="159"/>
      <c r="J96" s="219"/>
    </row>
    <row r="97" customFormat="false" ht="17.25" hidden="false" customHeight="false" outlineLevel="0" collapsed="false">
      <c r="C97" s="159"/>
      <c r="D97" s="159"/>
      <c r="E97" s="159"/>
      <c r="F97" s="159"/>
      <c r="G97" s="159"/>
      <c r="H97" s="159"/>
      <c r="I97" s="159"/>
      <c r="J97" s="219"/>
    </row>
    <row r="98" customFormat="false" ht="17.25" hidden="false" customHeight="false" outlineLevel="0" collapsed="false">
      <c r="C98" s="159"/>
      <c r="D98" s="159"/>
      <c r="E98" s="159"/>
      <c r="F98" s="159"/>
      <c r="G98" s="159"/>
      <c r="H98" s="159"/>
      <c r="I98" s="159"/>
      <c r="J98" s="219"/>
    </row>
    <row r="99" customFormat="false" ht="17.25" hidden="false" customHeight="false" outlineLevel="0" collapsed="false">
      <c r="C99" s="159"/>
      <c r="D99" s="159"/>
      <c r="E99" s="159"/>
      <c r="F99" s="159"/>
      <c r="G99" s="159"/>
      <c r="H99" s="159"/>
      <c r="I99" s="159"/>
      <c r="J99" s="219"/>
    </row>
    <row r="100" customFormat="false" ht="17.25" hidden="false" customHeight="false" outlineLevel="0" collapsed="false">
      <c r="C100" s="159"/>
      <c r="D100" s="159"/>
      <c r="E100" s="159"/>
      <c r="F100" s="159"/>
      <c r="G100" s="159"/>
      <c r="H100" s="159"/>
      <c r="I100" s="159"/>
      <c r="J100" s="219"/>
    </row>
    <row r="101" customFormat="false" ht="17.25" hidden="false" customHeight="false" outlineLevel="0" collapsed="false">
      <c r="C101" s="159"/>
      <c r="D101" s="159"/>
      <c r="E101" s="159"/>
      <c r="F101" s="159"/>
      <c r="G101" s="159"/>
      <c r="H101" s="159"/>
      <c r="I101" s="159"/>
      <c r="J101" s="219"/>
    </row>
    <row r="102" customFormat="false" ht="17.25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219"/>
    </row>
    <row r="103" customFormat="false" ht="17.25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219"/>
    </row>
    <row r="104" customFormat="false" ht="17.25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219"/>
    </row>
    <row r="105" customFormat="false" ht="17.25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219"/>
    </row>
    <row r="106" customFormat="false" ht="17.25" hidden="false" customHeight="false" outlineLevel="0" collapsed="false">
      <c r="C106" s="159"/>
      <c r="D106" s="159"/>
      <c r="E106" s="159"/>
      <c r="F106" s="159"/>
      <c r="G106" s="159"/>
      <c r="H106" s="159"/>
      <c r="I106" s="159"/>
      <c r="J106" s="219"/>
    </row>
    <row r="107" customFormat="false" ht="17.25" hidden="false" customHeight="false" outlineLevel="0" collapsed="false">
      <c r="C107" s="159"/>
      <c r="D107" s="159"/>
      <c r="E107" s="159"/>
      <c r="F107" s="159"/>
      <c r="G107" s="159"/>
      <c r="H107" s="159"/>
      <c r="I107" s="159"/>
      <c r="J107" s="219"/>
    </row>
    <row r="108" customFormat="false" ht="17.25" hidden="false" customHeight="false" outlineLevel="0" collapsed="false">
      <c r="C108" s="159"/>
      <c r="D108" s="159"/>
      <c r="E108" s="159"/>
      <c r="F108" s="159"/>
      <c r="G108" s="159"/>
      <c r="H108" s="159"/>
      <c r="I108" s="159"/>
      <c r="J108" s="219"/>
    </row>
    <row r="109" customFormat="false" ht="17.25" hidden="false" customHeight="false" outlineLevel="0" collapsed="false">
      <c r="C109" s="159"/>
      <c r="D109" s="159"/>
      <c r="E109" s="159"/>
      <c r="F109" s="159"/>
      <c r="G109" s="159"/>
      <c r="H109" s="159"/>
      <c r="I109" s="159"/>
      <c r="J109" s="219"/>
    </row>
    <row r="110" customFormat="false" ht="17.25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219"/>
    </row>
    <row r="111" customFormat="false" ht="17.25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219"/>
    </row>
    <row r="112" customFormat="false" ht="17.25" hidden="false" customHeight="false" outlineLevel="0" collapsed="false">
      <c r="C112" s="159"/>
      <c r="D112" s="159"/>
      <c r="E112" s="159"/>
      <c r="F112" s="159"/>
      <c r="G112" s="159"/>
      <c r="H112" s="159"/>
      <c r="I112" s="159"/>
      <c r="J112" s="219"/>
    </row>
    <row r="113" customFormat="false" ht="17.25" hidden="false" customHeight="false" outlineLevel="0" collapsed="false">
      <c r="C113" s="159"/>
      <c r="D113" s="159"/>
      <c r="E113" s="159"/>
      <c r="F113" s="159"/>
      <c r="G113" s="159"/>
      <c r="H113" s="159"/>
      <c r="I113" s="159"/>
      <c r="J113" s="219"/>
    </row>
    <row r="114" customFormat="false" ht="17.25" hidden="false" customHeight="false" outlineLevel="0" collapsed="false">
      <c r="C114" s="159"/>
      <c r="D114" s="159"/>
      <c r="E114" s="159"/>
      <c r="F114" s="159"/>
      <c r="G114" s="159"/>
      <c r="H114" s="159"/>
      <c r="I114" s="159"/>
      <c r="J114" s="219"/>
    </row>
    <row r="115" customFormat="false" ht="17.25" hidden="false" customHeight="false" outlineLevel="0" collapsed="false">
      <c r="C115" s="159"/>
      <c r="D115" s="159"/>
      <c r="E115" s="159"/>
      <c r="F115" s="159"/>
      <c r="G115" s="159"/>
      <c r="H115" s="159"/>
      <c r="I115" s="159"/>
      <c r="J115" s="219"/>
    </row>
    <row r="116" customFormat="false" ht="17.25" hidden="false" customHeight="false" outlineLevel="0" collapsed="false">
      <c r="C116" s="159"/>
      <c r="D116" s="159"/>
      <c r="E116" s="159"/>
      <c r="F116" s="159"/>
      <c r="G116" s="159"/>
      <c r="H116" s="159"/>
      <c r="I116" s="159"/>
      <c r="J116" s="219"/>
    </row>
    <row r="117" customFormat="false" ht="17.25" hidden="false" customHeight="false" outlineLevel="0" collapsed="false">
      <c r="C117" s="159"/>
      <c r="D117" s="159"/>
      <c r="E117" s="159"/>
      <c r="F117" s="159"/>
      <c r="G117" s="159"/>
      <c r="H117" s="159"/>
      <c r="I117" s="159"/>
      <c r="J117" s="219"/>
    </row>
    <row r="118" customFormat="false" ht="17.25" hidden="false" customHeight="false" outlineLevel="0" collapsed="false">
      <c r="C118" s="159"/>
      <c r="D118" s="159"/>
      <c r="E118" s="159"/>
      <c r="F118" s="159"/>
      <c r="G118" s="159"/>
      <c r="H118" s="159"/>
      <c r="I118" s="159"/>
      <c r="J118" s="219"/>
    </row>
    <row r="119" customFormat="false" ht="17.25" hidden="false" customHeight="false" outlineLevel="0" collapsed="false">
      <c r="C119" s="159"/>
      <c r="D119" s="159"/>
      <c r="E119" s="159"/>
      <c r="F119" s="159"/>
      <c r="G119" s="159"/>
      <c r="H119" s="159"/>
      <c r="I119" s="159"/>
      <c r="J119" s="219"/>
    </row>
    <row r="120" customFormat="false" ht="17.25" hidden="false" customHeight="false" outlineLevel="0" collapsed="false">
      <c r="C120" s="159"/>
      <c r="D120" s="159"/>
      <c r="E120" s="159"/>
      <c r="F120" s="159"/>
      <c r="G120" s="159"/>
      <c r="H120" s="159"/>
      <c r="I120" s="159"/>
      <c r="J120" s="219"/>
    </row>
    <row r="121" customFormat="false" ht="17.25" hidden="false" customHeight="false" outlineLevel="0" collapsed="false">
      <c r="C121" s="159"/>
      <c r="D121" s="159"/>
      <c r="E121" s="159"/>
      <c r="F121" s="159"/>
      <c r="G121" s="159"/>
      <c r="H121" s="159"/>
      <c r="I121" s="159"/>
      <c r="J121" s="219"/>
    </row>
    <row r="122" customFormat="false" ht="17.25" hidden="false" customHeight="false" outlineLevel="0" collapsed="false">
      <c r="C122" s="159"/>
      <c r="D122" s="159"/>
      <c r="E122" s="159"/>
      <c r="F122" s="159"/>
      <c r="G122" s="159"/>
      <c r="H122" s="159"/>
      <c r="I122" s="159"/>
      <c r="J122" s="219"/>
    </row>
    <row r="123" customFormat="false" ht="17.25" hidden="false" customHeight="false" outlineLevel="0" collapsed="false">
      <c r="C123" s="159"/>
      <c r="D123" s="159"/>
      <c r="E123" s="159"/>
      <c r="F123" s="159"/>
      <c r="G123" s="159"/>
      <c r="H123" s="159"/>
      <c r="I123" s="159"/>
      <c r="J123" s="219"/>
    </row>
    <row r="124" customFormat="false" ht="17.25" hidden="false" customHeight="false" outlineLevel="0" collapsed="false">
      <c r="C124" s="159"/>
      <c r="D124" s="159"/>
      <c r="E124" s="159"/>
      <c r="F124" s="159"/>
      <c r="G124" s="159"/>
      <c r="H124" s="159"/>
      <c r="I124" s="159"/>
      <c r="J124" s="219"/>
    </row>
    <row r="125" customFormat="false" ht="17.25" hidden="false" customHeight="false" outlineLevel="0" collapsed="false">
      <c r="C125" s="159"/>
      <c r="D125" s="159"/>
      <c r="E125" s="159"/>
      <c r="F125" s="159"/>
      <c r="G125" s="159"/>
      <c r="H125" s="159"/>
      <c r="I125" s="159"/>
      <c r="J125" s="219"/>
    </row>
    <row r="126" customFormat="false" ht="17.25" hidden="false" customHeight="false" outlineLevel="0" collapsed="false">
      <c r="C126" s="159"/>
      <c r="D126" s="159"/>
      <c r="E126" s="159"/>
      <c r="F126" s="159"/>
      <c r="G126" s="159"/>
      <c r="H126" s="159"/>
      <c r="I126" s="159"/>
      <c r="J126" s="219"/>
    </row>
    <row r="127" customFormat="false" ht="17.25" hidden="false" customHeight="false" outlineLevel="0" collapsed="false">
      <c r="C127" s="159"/>
      <c r="D127" s="159"/>
      <c r="E127" s="159"/>
      <c r="F127" s="159"/>
      <c r="G127" s="159"/>
      <c r="H127" s="159"/>
      <c r="I127" s="159"/>
      <c r="J127" s="219"/>
    </row>
    <row r="128" customFormat="false" ht="17.25" hidden="false" customHeight="false" outlineLevel="0" collapsed="false">
      <c r="C128" s="159"/>
      <c r="D128" s="159"/>
      <c r="E128" s="159"/>
      <c r="F128" s="159"/>
      <c r="G128" s="159"/>
      <c r="H128" s="159"/>
      <c r="I128" s="159"/>
      <c r="J128" s="219"/>
    </row>
    <row r="129" customFormat="false" ht="17.25" hidden="false" customHeight="false" outlineLevel="0" collapsed="false">
      <c r="C129" s="159"/>
      <c r="D129" s="159"/>
      <c r="E129" s="159"/>
      <c r="F129" s="159"/>
      <c r="G129" s="159"/>
      <c r="H129" s="159"/>
      <c r="I129" s="159"/>
      <c r="J129" s="219"/>
    </row>
    <row r="130" customFormat="false" ht="17.25" hidden="false" customHeight="false" outlineLevel="0" collapsed="false">
      <c r="C130" s="159"/>
      <c r="D130" s="159"/>
      <c r="E130" s="159"/>
      <c r="F130" s="159"/>
      <c r="G130" s="159"/>
      <c r="H130" s="159"/>
      <c r="I130" s="159"/>
      <c r="J130" s="219"/>
    </row>
    <row r="131" customFormat="false" ht="17.25" hidden="false" customHeight="false" outlineLevel="0" collapsed="false">
      <c r="C131" s="159"/>
      <c r="D131" s="159"/>
      <c r="E131" s="159"/>
      <c r="F131" s="159"/>
      <c r="G131" s="159"/>
      <c r="H131" s="159"/>
      <c r="I131" s="159"/>
      <c r="J131" s="219"/>
    </row>
    <row r="132" customFormat="false" ht="17.25" hidden="false" customHeight="false" outlineLevel="0" collapsed="false">
      <c r="C132" s="159"/>
      <c r="D132" s="159"/>
      <c r="E132" s="159"/>
      <c r="F132" s="159"/>
      <c r="G132" s="159"/>
      <c r="H132" s="159"/>
      <c r="I132" s="159"/>
      <c r="J132" s="219"/>
    </row>
    <row r="133" customFormat="false" ht="17.25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219"/>
    </row>
    <row r="134" customFormat="false" ht="17.25" hidden="false" customHeight="false" outlineLevel="0" collapsed="false">
      <c r="C134" s="159"/>
      <c r="D134" s="159"/>
      <c r="E134" s="159"/>
      <c r="F134" s="159"/>
      <c r="G134" s="159"/>
      <c r="H134" s="159"/>
      <c r="I134" s="159"/>
      <c r="J134" s="219"/>
    </row>
    <row r="135" customFormat="false" ht="17.25" hidden="false" customHeight="false" outlineLevel="0" collapsed="false">
      <c r="C135" s="159"/>
      <c r="D135" s="159"/>
      <c r="E135" s="159"/>
      <c r="F135" s="159"/>
      <c r="G135" s="159"/>
      <c r="H135" s="159"/>
      <c r="I135" s="159"/>
      <c r="J135" s="219"/>
    </row>
    <row r="136" customFormat="false" ht="17.25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219"/>
    </row>
    <row r="137" customFormat="false" ht="17.25" hidden="false" customHeight="false" outlineLevel="0" collapsed="false">
      <c r="C137" s="159"/>
      <c r="D137" s="159"/>
      <c r="E137" s="159"/>
      <c r="F137" s="159"/>
      <c r="G137" s="159"/>
      <c r="H137" s="159"/>
      <c r="I137" s="159"/>
      <c r="J137" s="219"/>
    </row>
    <row r="138" customFormat="false" ht="17.25" hidden="false" customHeight="false" outlineLevel="0" collapsed="false">
      <c r="C138" s="159"/>
      <c r="D138" s="159"/>
      <c r="E138" s="159"/>
      <c r="F138" s="159"/>
      <c r="G138" s="159"/>
      <c r="H138" s="159"/>
      <c r="I138" s="159"/>
      <c r="J138" s="219"/>
    </row>
    <row r="139" customFormat="false" ht="17.25" hidden="false" customHeight="false" outlineLevel="0" collapsed="false">
      <c r="C139" s="159"/>
      <c r="D139" s="159"/>
      <c r="E139" s="159"/>
      <c r="F139" s="159"/>
      <c r="G139" s="159"/>
      <c r="H139" s="159"/>
      <c r="I139" s="159"/>
      <c r="J139" s="219"/>
    </row>
    <row r="140" customFormat="false" ht="17.25" hidden="false" customHeight="false" outlineLevel="0" collapsed="false">
      <c r="C140" s="159"/>
      <c r="D140" s="159"/>
      <c r="E140" s="159"/>
      <c r="F140" s="159"/>
      <c r="G140" s="159"/>
      <c r="H140" s="159"/>
      <c r="I140" s="159"/>
      <c r="J140" s="219"/>
    </row>
    <row r="141" customFormat="false" ht="17.25" hidden="false" customHeight="false" outlineLevel="0" collapsed="false">
      <c r="C141" s="159"/>
      <c r="D141" s="159"/>
      <c r="E141" s="159"/>
      <c r="F141" s="159"/>
      <c r="G141" s="159"/>
      <c r="H141" s="159"/>
      <c r="I141" s="159"/>
      <c r="J141" s="219"/>
    </row>
    <row r="142" customFormat="false" ht="17.25" hidden="false" customHeight="false" outlineLevel="0" collapsed="false">
      <c r="C142" s="159"/>
      <c r="D142" s="159"/>
      <c r="E142" s="159"/>
      <c r="F142" s="159"/>
      <c r="G142" s="159"/>
      <c r="H142" s="159"/>
      <c r="I142" s="159"/>
      <c r="J142" s="219"/>
    </row>
    <row r="143" customFormat="false" ht="17.25" hidden="false" customHeight="false" outlineLevel="0" collapsed="false">
      <c r="C143" s="159"/>
      <c r="D143" s="159"/>
      <c r="E143" s="159"/>
      <c r="F143" s="159"/>
      <c r="G143" s="159"/>
      <c r="H143" s="159"/>
      <c r="I143" s="159"/>
      <c r="J143" s="219"/>
    </row>
    <row r="144" customFormat="false" ht="17.25" hidden="false" customHeight="false" outlineLevel="0" collapsed="false">
      <c r="C144" s="159"/>
      <c r="D144" s="159"/>
      <c r="E144" s="159"/>
      <c r="F144" s="159"/>
      <c r="G144" s="159"/>
      <c r="H144" s="159"/>
      <c r="I144" s="159"/>
      <c r="J144" s="219"/>
    </row>
    <row r="145" customFormat="false" ht="17.25" hidden="false" customHeight="false" outlineLevel="0" collapsed="false">
      <c r="C145" s="159"/>
      <c r="D145" s="159"/>
      <c r="E145" s="159"/>
      <c r="F145" s="159"/>
      <c r="G145" s="159"/>
      <c r="H145" s="159"/>
      <c r="I145" s="159"/>
      <c r="J145" s="219"/>
    </row>
    <row r="146" customFormat="false" ht="17.25" hidden="false" customHeight="false" outlineLevel="0" collapsed="false">
      <c r="C146" s="159"/>
      <c r="D146" s="159"/>
      <c r="E146" s="159"/>
      <c r="F146" s="159"/>
      <c r="G146" s="159"/>
      <c r="H146" s="159"/>
      <c r="I146" s="159"/>
      <c r="J146" s="219"/>
    </row>
    <row r="147" customFormat="false" ht="17.25" hidden="false" customHeight="false" outlineLevel="0" collapsed="false">
      <c r="C147" s="159"/>
      <c r="D147" s="159"/>
      <c r="E147" s="159"/>
      <c r="F147" s="159"/>
      <c r="G147" s="159"/>
      <c r="H147" s="159"/>
      <c r="I147" s="159"/>
      <c r="J147" s="219"/>
    </row>
    <row r="148" customFormat="false" ht="17.25" hidden="false" customHeight="false" outlineLevel="0" collapsed="false">
      <c r="C148" s="159"/>
      <c r="D148" s="159"/>
      <c r="E148" s="159"/>
      <c r="F148" s="159"/>
      <c r="G148" s="159"/>
      <c r="H148" s="159"/>
      <c r="I148" s="159"/>
      <c r="J148" s="219"/>
    </row>
    <row r="149" customFormat="false" ht="17.25" hidden="false" customHeight="false" outlineLevel="0" collapsed="false">
      <c r="C149" s="159"/>
      <c r="D149" s="159"/>
      <c r="E149" s="159"/>
      <c r="F149" s="159"/>
      <c r="G149" s="159"/>
      <c r="H149" s="159"/>
      <c r="I149" s="159"/>
      <c r="J149" s="219"/>
    </row>
    <row r="150" customFormat="false" ht="17.25" hidden="false" customHeight="false" outlineLevel="0" collapsed="false">
      <c r="C150" s="159"/>
      <c r="D150" s="159"/>
      <c r="E150" s="159"/>
      <c r="F150" s="159"/>
      <c r="G150" s="159"/>
      <c r="H150" s="159"/>
      <c r="I150" s="159"/>
      <c r="J150" s="219"/>
    </row>
    <row r="151" customFormat="false" ht="17.25" hidden="false" customHeight="false" outlineLevel="0" collapsed="false">
      <c r="C151" s="159"/>
      <c r="D151" s="159"/>
      <c r="E151" s="159"/>
      <c r="F151" s="159"/>
      <c r="G151" s="159"/>
      <c r="H151" s="159"/>
      <c r="I151" s="159"/>
      <c r="J151" s="219"/>
    </row>
    <row r="152" customFormat="false" ht="17.25" hidden="false" customHeight="false" outlineLevel="0" collapsed="false">
      <c r="C152" s="159"/>
      <c r="D152" s="159"/>
      <c r="E152" s="159"/>
      <c r="F152" s="159"/>
      <c r="G152" s="159"/>
      <c r="H152" s="159"/>
      <c r="I152" s="159"/>
      <c r="J152" s="219"/>
    </row>
    <row r="153" customFormat="false" ht="17.25" hidden="false" customHeight="false" outlineLevel="0" collapsed="false">
      <c r="C153" s="159"/>
      <c r="D153" s="159"/>
      <c r="E153" s="159"/>
      <c r="F153" s="159"/>
      <c r="G153" s="159"/>
      <c r="H153" s="159"/>
      <c r="I153" s="159"/>
      <c r="J153" s="219"/>
    </row>
    <row r="154" customFormat="false" ht="17.25" hidden="false" customHeight="false" outlineLevel="0" collapsed="false">
      <c r="C154" s="159"/>
      <c r="D154" s="159"/>
      <c r="E154" s="159"/>
      <c r="F154" s="159"/>
      <c r="G154" s="159"/>
      <c r="H154" s="159"/>
      <c r="I154" s="159"/>
      <c r="J154" s="219"/>
    </row>
    <row r="155" customFormat="false" ht="17.25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219"/>
    </row>
    <row r="156" customFormat="false" ht="17.25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219"/>
    </row>
    <row r="157" customFormat="false" ht="17.25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219"/>
    </row>
    <row r="158" customFormat="false" ht="17.25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219"/>
    </row>
    <row r="159" customFormat="false" ht="17.25" hidden="false" customHeight="false" outlineLevel="0" collapsed="false">
      <c r="C159" s="159"/>
      <c r="D159" s="159"/>
      <c r="E159" s="159"/>
      <c r="F159" s="159"/>
      <c r="G159" s="159"/>
      <c r="H159" s="159"/>
      <c r="I159" s="159"/>
      <c r="J159" s="219"/>
    </row>
    <row r="160" customFormat="false" ht="17.25" hidden="false" customHeight="false" outlineLevel="0" collapsed="false">
      <c r="C160" s="159"/>
      <c r="D160" s="159"/>
      <c r="E160" s="159"/>
      <c r="F160" s="159"/>
      <c r="G160" s="159"/>
      <c r="H160" s="159"/>
      <c r="I160" s="159"/>
      <c r="J160" s="219"/>
    </row>
    <row r="161" customFormat="false" ht="17.25" hidden="false" customHeight="false" outlineLevel="0" collapsed="false">
      <c r="C161" s="159"/>
      <c r="D161" s="159"/>
      <c r="E161" s="159"/>
      <c r="F161" s="159"/>
      <c r="G161" s="159"/>
      <c r="H161" s="159"/>
      <c r="I161" s="159"/>
      <c r="J161" s="219"/>
    </row>
    <row r="162" customFormat="false" ht="17.25" hidden="false" customHeight="false" outlineLevel="0" collapsed="false">
      <c r="C162" s="159"/>
      <c r="D162" s="159"/>
      <c r="E162" s="159"/>
      <c r="F162" s="159"/>
      <c r="G162" s="159"/>
      <c r="H162" s="159"/>
      <c r="I162" s="159"/>
      <c r="J162" s="219"/>
    </row>
    <row r="163" customFormat="false" ht="17.25" hidden="false" customHeight="false" outlineLevel="0" collapsed="false">
      <c r="C163" s="159"/>
      <c r="D163" s="159"/>
      <c r="E163" s="159"/>
      <c r="F163" s="159"/>
      <c r="G163" s="159"/>
      <c r="H163" s="159"/>
      <c r="I163" s="159"/>
      <c r="J163" s="219"/>
    </row>
    <row r="164" customFormat="false" ht="17.25" hidden="false" customHeight="false" outlineLevel="0" collapsed="false">
      <c r="C164" s="159"/>
      <c r="D164" s="159"/>
      <c r="E164" s="159"/>
      <c r="F164" s="159"/>
      <c r="G164" s="159"/>
      <c r="H164" s="159"/>
      <c r="I164" s="159"/>
      <c r="J164" s="219"/>
    </row>
    <row r="165" customFormat="false" ht="17.25" hidden="false" customHeight="false" outlineLevel="0" collapsed="false">
      <c r="C165" s="159"/>
      <c r="D165" s="159"/>
      <c r="E165" s="159"/>
      <c r="F165" s="159"/>
      <c r="G165" s="159"/>
      <c r="H165" s="159"/>
      <c r="I165" s="159"/>
      <c r="J165" s="219"/>
    </row>
    <row r="166" customFormat="false" ht="17.25" hidden="false" customHeight="false" outlineLevel="0" collapsed="false">
      <c r="C166" s="159"/>
      <c r="D166" s="159"/>
      <c r="E166" s="159"/>
      <c r="F166" s="159"/>
      <c r="G166" s="159"/>
      <c r="H166" s="159"/>
      <c r="I166" s="159"/>
      <c r="J166" s="219"/>
    </row>
    <row r="167" customFormat="false" ht="17.25" hidden="false" customHeight="false" outlineLevel="0" collapsed="false">
      <c r="C167" s="159"/>
      <c r="D167" s="159"/>
      <c r="E167" s="159"/>
      <c r="F167" s="159"/>
      <c r="G167" s="159"/>
      <c r="H167" s="159"/>
      <c r="I167" s="159"/>
      <c r="J167" s="219"/>
    </row>
    <row r="168" customFormat="false" ht="17.25" hidden="false" customHeight="false" outlineLevel="0" collapsed="false">
      <c r="C168" s="159"/>
      <c r="D168" s="159"/>
      <c r="E168" s="159"/>
      <c r="F168" s="159"/>
      <c r="G168" s="159"/>
      <c r="H168" s="159"/>
      <c r="I168" s="159"/>
      <c r="J168" s="219"/>
    </row>
    <row r="169" customFormat="false" ht="17.25" hidden="false" customHeight="false" outlineLevel="0" collapsed="false">
      <c r="C169" s="159"/>
      <c r="D169" s="159"/>
      <c r="E169" s="159"/>
      <c r="F169" s="159"/>
      <c r="G169" s="159"/>
      <c r="H169" s="159"/>
      <c r="I169" s="159"/>
      <c r="J169" s="219"/>
    </row>
    <row r="170" customFormat="false" ht="17.25" hidden="false" customHeight="false" outlineLevel="0" collapsed="false">
      <c r="C170" s="159"/>
      <c r="D170" s="159"/>
      <c r="E170" s="159"/>
      <c r="F170" s="159"/>
      <c r="G170" s="159"/>
      <c r="H170" s="159"/>
      <c r="I170" s="159"/>
      <c r="J170" s="219"/>
    </row>
    <row r="171" customFormat="false" ht="17.25" hidden="false" customHeight="false" outlineLevel="0" collapsed="false">
      <c r="C171" s="159"/>
      <c r="D171" s="159"/>
      <c r="E171" s="159"/>
      <c r="F171" s="159"/>
      <c r="G171" s="159"/>
      <c r="H171" s="159"/>
      <c r="I171" s="159"/>
      <c r="J171" s="219"/>
    </row>
    <row r="172" customFormat="false" ht="17.25" hidden="false" customHeight="false" outlineLevel="0" collapsed="false">
      <c r="C172" s="159"/>
      <c r="D172" s="159"/>
      <c r="E172" s="159"/>
      <c r="F172" s="159"/>
      <c r="G172" s="159"/>
      <c r="H172" s="159"/>
      <c r="I172" s="159"/>
      <c r="J172" s="219"/>
    </row>
    <row r="173" customFormat="false" ht="17.25" hidden="false" customHeight="false" outlineLevel="0" collapsed="false">
      <c r="C173" s="159"/>
      <c r="D173" s="159"/>
      <c r="E173" s="159"/>
      <c r="F173" s="159"/>
      <c r="G173" s="159"/>
      <c r="H173" s="159"/>
      <c r="I173" s="159"/>
      <c r="J173" s="219"/>
    </row>
    <row r="174" customFormat="false" ht="17.25" hidden="false" customHeight="false" outlineLevel="0" collapsed="false">
      <c r="C174" s="159"/>
      <c r="D174" s="159"/>
      <c r="E174" s="159"/>
      <c r="F174" s="159"/>
      <c r="G174" s="159"/>
      <c r="H174" s="159"/>
      <c r="I174" s="159"/>
      <c r="J174" s="219"/>
    </row>
    <row r="175" customFormat="false" ht="17.25" hidden="false" customHeight="false" outlineLevel="0" collapsed="false">
      <c r="C175" s="159"/>
      <c r="D175" s="159"/>
      <c r="E175" s="159"/>
      <c r="F175" s="159"/>
      <c r="G175" s="159"/>
      <c r="H175" s="159"/>
      <c r="I175" s="159"/>
      <c r="J175" s="219"/>
    </row>
    <row r="176" customFormat="false" ht="17.25" hidden="false" customHeight="false" outlineLevel="0" collapsed="false">
      <c r="C176" s="159"/>
      <c r="D176" s="159"/>
      <c r="E176" s="159"/>
      <c r="F176" s="159"/>
      <c r="G176" s="159"/>
      <c r="H176" s="159"/>
      <c r="I176" s="159"/>
      <c r="J176" s="219"/>
    </row>
    <row r="177" customFormat="false" ht="17.25" hidden="false" customHeight="false" outlineLevel="0" collapsed="false">
      <c r="C177" s="159"/>
      <c r="D177" s="159"/>
      <c r="E177" s="159"/>
      <c r="F177" s="159"/>
      <c r="G177" s="159"/>
      <c r="H177" s="159"/>
      <c r="I177" s="159"/>
      <c r="J177" s="219"/>
    </row>
    <row r="178" customFormat="false" ht="17.25" hidden="false" customHeight="false" outlineLevel="0" collapsed="false">
      <c r="C178" s="159"/>
      <c r="D178" s="159"/>
      <c r="E178" s="159"/>
      <c r="F178" s="159"/>
      <c r="G178" s="159"/>
      <c r="H178" s="159"/>
      <c r="I178" s="159"/>
      <c r="J178" s="219"/>
    </row>
    <row r="179" customFormat="false" ht="17.25" hidden="false" customHeight="false" outlineLevel="0" collapsed="false">
      <c r="C179" s="159"/>
      <c r="D179" s="159"/>
      <c r="E179" s="159"/>
      <c r="F179" s="159"/>
      <c r="G179" s="159"/>
      <c r="H179" s="159"/>
      <c r="I179" s="159"/>
      <c r="J179" s="219"/>
    </row>
    <row r="180" customFormat="false" ht="17.25" hidden="false" customHeight="false" outlineLevel="0" collapsed="false">
      <c r="C180" s="159"/>
      <c r="D180" s="159"/>
      <c r="E180" s="159"/>
      <c r="F180" s="159"/>
      <c r="G180" s="159"/>
      <c r="H180" s="159"/>
      <c r="I180" s="159"/>
      <c r="J180" s="219"/>
    </row>
    <row r="181" customFormat="false" ht="17.25" hidden="false" customHeight="false" outlineLevel="0" collapsed="false">
      <c r="C181" s="159"/>
      <c r="D181" s="159"/>
      <c r="E181" s="159"/>
      <c r="F181" s="159"/>
      <c r="G181" s="159"/>
      <c r="H181" s="159"/>
      <c r="I181" s="159"/>
      <c r="J181" s="219"/>
    </row>
    <row r="182" customFormat="false" ht="17.25" hidden="false" customHeight="false" outlineLevel="0" collapsed="false">
      <c r="C182" s="159"/>
      <c r="D182" s="159"/>
      <c r="E182" s="159"/>
      <c r="F182" s="159"/>
      <c r="G182" s="159"/>
      <c r="H182" s="159"/>
      <c r="I182" s="159"/>
      <c r="J182" s="219"/>
    </row>
    <row r="183" customFormat="false" ht="17.25" hidden="false" customHeight="false" outlineLevel="0" collapsed="false">
      <c r="C183" s="159"/>
      <c r="D183" s="159"/>
      <c r="E183" s="159"/>
      <c r="F183" s="159"/>
      <c r="G183" s="159"/>
      <c r="H183" s="159"/>
      <c r="I183" s="159"/>
      <c r="J183" s="219"/>
    </row>
    <row r="184" customFormat="false" ht="17.25" hidden="false" customHeight="false" outlineLevel="0" collapsed="false">
      <c r="C184" s="159"/>
      <c r="D184" s="159"/>
      <c r="E184" s="159"/>
      <c r="F184" s="159"/>
      <c r="G184" s="159"/>
      <c r="H184" s="159"/>
      <c r="I184" s="159"/>
      <c r="J184" s="219"/>
    </row>
    <row r="185" customFormat="false" ht="17.25" hidden="false" customHeight="false" outlineLevel="0" collapsed="false">
      <c r="C185" s="159"/>
      <c r="D185" s="159"/>
      <c r="E185" s="159"/>
      <c r="F185" s="159"/>
      <c r="G185" s="159"/>
      <c r="H185" s="159"/>
      <c r="I185" s="159"/>
      <c r="J185" s="219"/>
    </row>
    <row r="186" customFormat="false" ht="17.25" hidden="false" customHeight="false" outlineLevel="0" collapsed="false">
      <c r="C186" s="159"/>
      <c r="D186" s="159"/>
      <c r="E186" s="159"/>
      <c r="F186" s="159"/>
      <c r="G186" s="159"/>
      <c r="H186" s="159"/>
      <c r="I186" s="159"/>
      <c r="J186" s="219"/>
    </row>
    <row r="187" customFormat="false" ht="17.25" hidden="false" customHeight="false" outlineLevel="0" collapsed="false">
      <c r="C187" s="159"/>
      <c r="D187" s="159"/>
      <c r="E187" s="159"/>
      <c r="F187" s="159"/>
      <c r="G187" s="159"/>
      <c r="H187" s="159"/>
      <c r="I187" s="159"/>
      <c r="J187" s="219"/>
    </row>
    <row r="188" customFormat="false" ht="17.25" hidden="false" customHeight="false" outlineLevel="0" collapsed="false">
      <c r="C188" s="159"/>
      <c r="D188" s="159"/>
      <c r="E188" s="159"/>
      <c r="F188" s="159"/>
      <c r="G188" s="159"/>
      <c r="H188" s="159"/>
      <c r="I188" s="159"/>
      <c r="J188" s="219"/>
    </row>
    <row r="189" customFormat="false" ht="17.25" hidden="false" customHeight="false" outlineLevel="0" collapsed="false">
      <c r="C189" s="159"/>
      <c r="D189" s="159"/>
      <c r="E189" s="159"/>
      <c r="F189" s="159"/>
      <c r="G189" s="159"/>
      <c r="H189" s="159"/>
      <c r="I189" s="159"/>
      <c r="J189" s="219"/>
    </row>
    <row r="190" customFormat="false" ht="17.25" hidden="false" customHeight="false" outlineLevel="0" collapsed="false">
      <c r="C190" s="159"/>
      <c r="D190" s="159"/>
      <c r="E190" s="159"/>
      <c r="F190" s="159"/>
      <c r="G190" s="159"/>
      <c r="H190" s="159"/>
      <c r="I190" s="159"/>
      <c r="J190" s="219"/>
    </row>
    <row r="191" customFormat="false" ht="17.25" hidden="false" customHeight="false" outlineLevel="0" collapsed="false">
      <c r="C191" s="159"/>
      <c r="D191" s="159"/>
      <c r="E191" s="159"/>
      <c r="F191" s="159"/>
      <c r="G191" s="159"/>
      <c r="H191" s="159"/>
      <c r="I191" s="159"/>
      <c r="J191" s="219"/>
    </row>
    <row r="192" customFormat="false" ht="17.25" hidden="false" customHeight="false" outlineLevel="0" collapsed="false">
      <c r="C192" s="159"/>
      <c r="D192" s="159"/>
      <c r="E192" s="159"/>
      <c r="F192" s="159"/>
      <c r="G192" s="159"/>
      <c r="H192" s="159"/>
      <c r="I192" s="159"/>
      <c r="J192" s="219"/>
    </row>
    <row r="193" customFormat="false" ht="17.25" hidden="false" customHeight="false" outlineLevel="0" collapsed="false">
      <c r="C193" s="159"/>
      <c r="D193" s="159"/>
      <c r="E193" s="159"/>
      <c r="F193" s="159"/>
      <c r="G193" s="159"/>
      <c r="H193" s="159"/>
      <c r="I193" s="159"/>
      <c r="J193" s="219"/>
    </row>
    <row r="194" customFormat="false" ht="17.25" hidden="false" customHeight="false" outlineLevel="0" collapsed="false">
      <c r="C194" s="159"/>
      <c r="D194" s="159"/>
      <c r="E194" s="159"/>
      <c r="F194" s="159"/>
      <c r="G194" s="159"/>
      <c r="H194" s="159"/>
      <c r="I194" s="159"/>
      <c r="J194" s="219"/>
    </row>
    <row r="195" customFormat="false" ht="17.25" hidden="false" customHeight="false" outlineLevel="0" collapsed="false">
      <c r="C195" s="159"/>
      <c r="D195" s="159"/>
      <c r="E195" s="159"/>
      <c r="F195" s="159"/>
      <c r="G195" s="159"/>
      <c r="H195" s="159"/>
      <c r="I195" s="159"/>
      <c r="J195" s="219"/>
    </row>
    <row r="196" customFormat="false" ht="17.25" hidden="false" customHeight="false" outlineLevel="0" collapsed="false">
      <c r="C196" s="159"/>
      <c r="D196" s="159"/>
      <c r="E196" s="159"/>
      <c r="F196" s="159"/>
      <c r="G196" s="159"/>
      <c r="H196" s="159"/>
      <c r="I196" s="159"/>
      <c r="J196" s="219"/>
    </row>
    <row r="197" customFormat="false" ht="17.25" hidden="false" customHeight="false" outlineLevel="0" collapsed="false">
      <c r="C197" s="159"/>
      <c r="D197" s="159"/>
      <c r="E197" s="159"/>
      <c r="F197" s="159"/>
      <c r="G197" s="159"/>
      <c r="H197" s="159"/>
      <c r="I197" s="159"/>
      <c r="J197" s="219"/>
    </row>
    <row r="198" customFormat="false" ht="17.25" hidden="false" customHeight="false" outlineLevel="0" collapsed="false">
      <c r="C198" s="159"/>
      <c r="D198" s="159"/>
      <c r="E198" s="159"/>
      <c r="F198" s="159"/>
      <c r="G198" s="159"/>
      <c r="H198" s="159"/>
      <c r="I198" s="159"/>
      <c r="J198" s="219"/>
    </row>
    <row r="199" customFormat="false" ht="17.25" hidden="false" customHeight="false" outlineLevel="0" collapsed="false">
      <c r="C199" s="159"/>
      <c r="D199" s="159"/>
      <c r="E199" s="159"/>
      <c r="F199" s="159"/>
      <c r="G199" s="159"/>
      <c r="H199" s="159"/>
      <c r="I199" s="159"/>
      <c r="J199" s="219"/>
    </row>
    <row r="200" customFormat="false" ht="17.25" hidden="false" customHeight="false" outlineLevel="0" collapsed="false">
      <c r="C200" s="159"/>
      <c r="D200" s="159"/>
      <c r="E200" s="159"/>
      <c r="F200" s="159"/>
      <c r="G200" s="159"/>
      <c r="H200" s="159"/>
      <c r="I200" s="159"/>
      <c r="J200" s="219"/>
    </row>
    <row r="201" customFormat="false" ht="17.25" hidden="false" customHeight="false" outlineLevel="0" collapsed="false">
      <c r="C201" s="159"/>
      <c r="D201" s="159"/>
      <c r="E201" s="159"/>
      <c r="F201" s="159"/>
      <c r="G201" s="159"/>
      <c r="H201" s="159"/>
      <c r="I201" s="159"/>
      <c r="J201" s="219"/>
    </row>
    <row r="202" customFormat="false" ht="17.25" hidden="false" customHeight="false" outlineLevel="0" collapsed="false">
      <c r="C202" s="159"/>
      <c r="D202" s="159"/>
      <c r="E202" s="159"/>
      <c r="F202" s="159"/>
      <c r="G202" s="159"/>
      <c r="H202" s="159"/>
      <c r="I202" s="159"/>
      <c r="J202" s="219"/>
    </row>
    <row r="203" customFormat="false" ht="17.25" hidden="false" customHeight="false" outlineLevel="0" collapsed="false">
      <c r="C203" s="159"/>
      <c r="D203" s="159"/>
      <c r="E203" s="159"/>
      <c r="F203" s="159"/>
      <c r="G203" s="159"/>
      <c r="H203" s="159"/>
      <c r="I203" s="159"/>
      <c r="J203" s="219"/>
    </row>
    <row r="204" customFormat="false" ht="17.25" hidden="false" customHeight="false" outlineLevel="0" collapsed="false">
      <c r="C204" s="159"/>
      <c r="D204" s="159"/>
      <c r="E204" s="159"/>
      <c r="F204" s="159"/>
      <c r="G204" s="159"/>
      <c r="H204" s="159"/>
      <c r="I204" s="159"/>
      <c r="J204" s="219"/>
    </row>
    <row r="205" customFormat="false" ht="17.25" hidden="false" customHeight="false" outlineLevel="0" collapsed="false">
      <c r="C205" s="159"/>
      <c r="D205" s="159"/>
      <c r="E205" s="159"/>
      <c r="F205" s="159"/>
      <c r="G205" s="159"/>
      <c r="H205" s="159"/>
      <c r="I205" s="159"/>
      <c r="J205" s="219"/>
    </row>
    <row r="206" customFormat="false" ht="17.25" hidden="false" customHeight="false" outlineLevel="0" collapsed="false">
      <c r="C206" s="159"/>
      <c r="D206" s="159"/>
      <c r="E206" s="159"/>
      <c r="F206" s="159"/>
      <c r="G206" s="159"/>
      <c r="H206" s="159"/>
      <c r="I206" s="159"/>
      <c r="J206" s="219"/>
    </row>
    <row r="207" customFormat="false" ht="17.25" hidden="false" customHeight="false" outlineLevel="0" collapsed="false">
      <c r="C207" s="159"/>
      <c r="D207" s="159"/>
      <c r="E207" s="159"/>
      <c r="F207" s="159"/>
      <c r="G207" s="159"/>
      <c r="H207" s="159"/>
      <c r="I207" s="159"/>
      <c r="J207" s="219"/>
    </row>
    <row r="208" customFormat="false" ht="17.25" hidden="false" customHeight="false" outlineLevel="0" collapsed="false">
      <c r="C208" s="159"/>
      <c r="D208" s="159"/>
      <c r="E208" s="159"/>
      <c r="F208" s="159"/>
      <c r="G208" s="159"/>
      <c r="H208" s="159"/>
      <c r="I208" s="159"/>
      <c r="J208" s="219"/>
    </row>
    <row r="209" customFormat="false" ht="17.25" hidden="false" customHeight="false" outlineLevel="0" collapsed="false">
      <c r="C209" s="159"/>
      <c r="D209" s="159"/>
      <c r="E209" s="159"/>
      <c r="F209" s="159"/>
      <c r="G209" s="159"/>
      <c r="H209" s="159"/>
      <c r="I209" s="159"/>
      <c r="J209" s="219"/>
    </row>
    <row r="210" customFormat="false" ht="17.25" hidden="false" customHeight="false" outlineLevel="0" collapsed="false">
      <c r="C210" s="159"/>
      <c r="D210" s="159"/>
      <c r="E210" s="159"/>
      <c r="F210" s="159"/>
      <c r="G210" s="159"/>
      <c r="H210" s="159"/>
      <c r="I210" s="159"/>
      <c r="J210" s="219"/>
    </row>
    <row r="211" customFormat="false" ht="17.25" hidden="false" customHeight="false" outlineLevel="0" collapsed="false">
      <c r="C211" s="159"/>
      <c r="D211" s="159"/>
      <c r="E211" s="159"/>
      <c r="F211" s="159"/>
      <c r="G211" s="159"/>
      <c r="H211" s="159"/>
      <c r="I211" s="159"/>
      <c r="J211" s="219"/>
    </row>
    <row r="212" customFormat="false" ht="17.25" hidden="false" customHeight="false" outlineLevel="0" collapsed="false">
      <c r="C212" s="159"/>
      <c r="D212" s="159"/>
      <c r="E212" s="159"/>
      <c r="F212" s="159"/>
      <c r="G212" s="159"/>
      <c r="H212" s="159"/>
      <c r="I212" s="159"/>
      <c r="J212" s="219"/>
    </row>
    <row r="213" customFormat="false" ht="17.25" hidden="false" customHeight="false" outlineLevel="0" collapsed="false">
      <c r="C213" s="159"/>
      <c r="D213" s="159"/>
      <c r="E213" s="159"/>
      <c r="F213" s="159"/>
      <c r="G213" s="159"/>
      <c r="H213" s="159"/>
      <c r="I213" s="159"/>
      <c r="J213" s="219"/>
    </row>
    <row r="214" customFormat="false" ht="17.25" hidden="false" customHeight="false" outlineLevel="0" collapsed="false">
      <c r="C214" s="159"/>
      <c r="D214" s="159"/>
      <c r="E214" s="159"/>
      <c r="F214" s="159"/>
      <c r="G214" s="159"/>
      <c r="H214" s="159"/>
      <c r="I214" s="159"/>
      <c r="J214" s="219"/>
    </row>
    <row r="215" customFormat="false" ht="17.25" hidden="false" customHeight="false" outlineLevel="0" collapsed="false">
      <c r="C215" s="159"/>
      <c r="D215" s="159"/>
      <c r="E215" s="159"/>
      <c r="F215" s="159"/>
      <c r="G215" s="159"/>
      <c r="H215" s="159"/>
      <c r="I215" s="159"/>
      <c r="J215" s="219"/>
    </row>
    <row r="216" customFormat="false" ht="17.25" hidden="false" customHeight="false" outlineLevel="0" collapsed="false">
      <c r="C216" s="159"/>
      <c r="D216" s="159"/>
      <c r="E216" s="159"/>
      <c r="F216" s="159"/>
      <c r="G216" s="159"/>
      <c r="H216" s="159"/>
      <c r="I216" s="159"/>
      <c r="J216" s="219"/>
    </row>
    <row r="217" customFormat="false" ht="17.25" hidden="false" customHeight="false" outlineLevel="0" collapsed="false">
      <c r="C217" s="159"/>
      <c r="D217" s="159"/>
      <c r="E217" s="159"/>
      <c r="F217" s="159"/>
      <c r="G217" s="159"/>
      <c r="H217" s="159"/>
      <c r="I217" s="159"/>
      <c r="J217" s="219"/>
    </row>
    <row r="218" customFormat="false" ht="17.25" hidden="false" customHeight="false" outlineLevel="0" collapsed="false">
      <c r="C218" s="159"/>
      <c r="D218" s="159"/>
      <c r="E218" s="159"/>
      <c r="F218" s="159"/>
      <c r="G218" s="159"/>
      <c r="H218" s="159"/>
      <c r="I218" s="159"/>
      <c r="J218" s="219"/>
    </row>
    <row r="219" customFormat="false" ht="17.25" hidden="false" customHeight="false" outlineLevel="0" collapsed="false">
      <c r="C219" s="159"/>
      <c r="D219" s="159"/>
      <c r="E219" s="159"/>
      <c r="F219" s="159"/>
      <c r="G219" s="159"/>
      <c r="H219" s="159"/>
      <c r="I219" s="159"/>
      <c r="J219" s="219"/>
    </row>
    <row r="220" customFormat="false" ht="17.25" hidden="false" customHeight="false" outlineLevel="0" collapsed="false">
      <c r="C220" s="159"/>
      <c r="D220" s="159"/>
      <c r="E220" s="159"/>
      <c r="F220" s="159"/>
      <c r="G220" s="159"/>
      <c r="H220" s="159"/>
      <c r="I220" s="159"/>
      <c r="J220" s="219"/>
    </row>
    <row r="221" customFormat="false" ht="17.25" hidden="false" customHeight="false" outlineLevel="0" collapsed="false">
      <c r="C221" s="159"/>
      <c r="D221" s="159"/>
      <c r="E221" s="159"/>
      <c r="F221" s="159"/>
      <c r="G221" s="159"/>
      <c r="H221" s="159"/>
      <c r="I221" s="159"/>
      <c r="J221" s="219"/>
    </row>
    <row r="222" customFormat="false" ht="17.25" hidden="false" customHeight="false" outlineLevel="0" collapsed="false">
      <c r="C222" s="159"/>
      <c r="D222" s="159"/>
      <c r="E222" s="159"/>
      <c r="F222" s="159"/>
      <c r="G222" s="159"/>
      <c r="H222" s="159"/>
      <c r="I222" s="159"/>
      <c r="J222" s="219"/>
    </row>
    <row r="223" customFormat="false" ht="17.25" hidden="false" customHeight="false" outlineLevel="0" collapsed="false">
      <c r="C223" s="159"/>
      <c r="D223" s="159"/>
      <c r="E223" s="159"/>
      <c r="F223" s="159"/>
      <c r="G223" s="159"/>
      <c r="H223" s="159"/>
      <c r="I223" s="159"/>
      <c r="J223" s="219"/>
    </row>
    <row r="224" customFormat="false" ht="17.25" hidden="false" customHeight="false" outlineLevel="0" collapsed="false">
      <c r="C224" s="159"/>
      <c r="D224" s="159"/>
      <c r="E224" s="159"/>
      <c r="F224" s="159"/>
      <c r="G224" s="159"/>
      <c r="H224" s="159"/>
      <c r="I224" s="159"/>
      <c r="J224" s="219"/>
    </row>
    <row r="225" customFormat="false" ht="17.25" hidden="false" customHeight="false" outlineLevel="0" collapsed="false">
      <c r="C225" s="159"/>
      <c r="D225" s="159"/>
      <c r="E225" s="159"/>
      <c r="F225" s="159"/>
      <c r="G225" s="159"/>
      <c r="H225" s="159"/>
      <c r="I225" s="159"/>
      <c r="J225" s="219"/>
    </row>
    <row r="226" customFormat="false" ht="17.25" hidden="false" customHeight="false" outlineLevel="0" collapsed="false">
      <c r="C226" s="159"/>
      <c r="D226" s="159"/>
      <c r="E226" s="159"/>
      <c r="F226" s="159"/>
      <c r="G226" s="159"/>
      <c r="H226" s="159"/>
      <c r="I226" s="159"/>
      <c r="J226" s="219"/>
    </row>
    <row r="227" customFormat="false" ht="17.25" hidden="false" customHeight="false" outlineLevel="0" collapsed="false">
      <c r="C227" s="159"/>
      <c r="D227" s="159"/>
      <c r="E227" s="159"/>
      <c r="F227" s="159"/>
      <c r="G227" s="159"/>
      <c r="H227" s="159"/>
      <c r="I227" s="159"/>
      <c r="J227" s="219"/>
    </row>
    <row r="228" customFormat="false" ht="17.25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219"/>
    </row>
    <row r="229" customFormat="false" ht="17.25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219"/>
    </row>
    <row r="230" customFormat="false" ht="17.25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219"/>
    </row>
    <row r="231" customFormat="false" ht="17.25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219"/>
    </row>
    <row r="232" customFormat="false" ht="17.25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219"/>
    </row>
    <row r="233" customFormat="false" ht="17.25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219"/>
    </row>
    <row r="234" customFormat="false" ht="17.25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219"/>
    </row>
    <row r="235" customFormat="false" ht="17.25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219"/>
    </row>
    <row r="236" customFormat="false" ht="17.25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219"/>
    </row>
    <row r="237" customFormat="false" ht="17.25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219"/>
    </row>
    <row r="238" customFormat="false" ht="17.25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219"/>
    </row>
    <row r="239" customFormat="false" ht="17.25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219"/>
    </row>
    <row r="240" customFormat="false" ht="17.2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219"/>
    </row>
    <row r="241" customFormat="false" ht="17.2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219"/>
    </row>
    <row r="242" customFormat="false" ht="17.2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219"/>
    </row>
    <row r="243" customFormat="false" ht="17.2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219"/>
    </row>
    <row r="244" customFormat="false" ht="17.2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219"/>
    </row>
    <row r="245" customFormat="false" ht="17.2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219"/>
    </row>
    <row r="246" customFormat="false" ht="17.2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219"/>
    </row>
    <row r="247" customFormat="false" ht="17.2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219"/>
    </row>
    <row r="248" customFormat="false" ht="17.2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219"/>
    </row>
    <row r="249" customFormat="false" ht="17.2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219"/>
    </row>
    <row r="250" customFormat="false" ht="17.2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219"/>
    </row>
    <row r="251" customFormat="false" ht="17.2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219"/>
    </row>
    <row r="252" customFormat="false" ht="17.2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219"/>
    </row>
    <row r="253" customFormat="false" ht="17.2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219"/>
    </row>
    <row r="254" customFormat="false" ht="17.2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219"/>
    </row>
    <row r="255" customFormat="false" ht="17.2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219"/>
    </row>
    <row r="256" customFormat="false" ht="17.2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219"/>
    </row>
    <row r="257" customFormat="false" ht="17.2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219"/>
    </row>
    <row r="258" customFormat="false" ht="17.2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219"/>
    </row>
    <row r="259" customFormat="false" ht="17.2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219"/>
    </row>
    <row r="260" customFormat="false" ht="17.2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219"/>
    </row>
    <row r="261" customFormat="false" ht="17.2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219"/>
    </row>
    <row r="262" customFormat="false" ht="17.2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219"/>
    </row>
    <row r="263" customFormat="false" ht="17.2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219"/>
    </row>
    <row r="264" customFormat="false" ht="17.2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219"/>
    </row>
    <row r="265" customFormat="false" ht="17.2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219"/>
    </row>
    <row r="266" customFormat="false" ht="17.2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219"/>
    </row>
    <row r="267" customFormat="false" ht="17.2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219"/>
    </row>
    <row r="268" customFormat="false" ht="17.2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219"/>
    </row>
    <row r="269" customFormat="false" ht="17.2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219"/>
    </row>
    <row r="270" customFormat="false" ht="17.2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219"/>
    </row>
    <row r="271" customFormat="false" ht="17.25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219"/>
    </row>
    <row r="272" customFormat="false" ht="17.25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219"/>
    </row>
    <row r="273" customFormat="false" ht="17.25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219"/>
    </row>
    <row r="274" customFormat="false" ht="17.25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219"/>
    </row>
    <row r="275" customFormat="false" ht="17.25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219"/>
    </row>
    <row r="276" customFormat="false" ht="17.25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219"/>
    </row>
    <row r="277" customFormat="false" ht="17.25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219"/>
    </row>
    <row r="278" customFormat="false" ht="17.25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219"/>
    </row>
    <row r="279" customFormat="false" ht="17.25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219"/>
    </row>
    <row r="280" customFormat="false" ht="17.25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219"/>
    </row>
    <row r="281" customFormat="false" ht="17.25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219"/>
    </row>
    <row r="282" customFormat="false" ht="17.25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219"/>
    </row>
    <row r="283" customFormat="false" ht="17.25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219"/>
    </row>
    <row r="284" customFormat="false" ht="17.25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219"/>
    </row>
    <row r="285" customFormat="false" ht="17.25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219"/>
    </row>
    <row r="286" customFormat="false" ht="17.25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219"/>
    </row>
    <row r="287" customFormat="false" ht="17.25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219"/>
    </row>
    <row r="288" customFormat="false" ht="17.25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219"/>
    </row>
    <row r="289" customFormat="false" ht="17.25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219"/>
    </row>
    <row r="290" customFormat="false" ht="17.25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219"/>
    </row>
    <row r="291" customFormat="false" ht="17.25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219"/>
    </row>
    <row r="292" customFormat="false" ht="17.25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219"/>
    </row>
    <row r="293" customFormat="false" ht="17.25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219"/>
    </row>
    <row r="294" customFormat="false" ht="17.25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219"/>
    </row>
    <row r="295" customFormat="false" ht="17.25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219"/>
    </row>
    <row r="296" customFormat="false" ht="17.25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219"/>
    </row>
    <row r="297" customFormat="false" ht="17.25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219"/>
    </row>
    <row r="298" customFormat="false" ht="17.25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219"/>
    </row>
    <row r="299" customFormat="false" ht="17.25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219"/>
    </row>
    <row r="300" customFormat="false" ht="17.25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219"/>
    </row>
    <row r="301" customFormat="false" ht="17.25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219"/>
    </row>
    <row r="302" customFormat="false" ht="17.25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219"/>
    </row>
    <row r="303" customFormat="false" ht="17.25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219"/>
    </row>
    <row r="304" customFormat="false" ht="17.25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219"/>
    </row>
    <row r="305" customFormat="false" ht="17.25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219"/>
    </row>
    <row r="306" customFormat="false" ht="17.25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219"/>
    </row>
    <row r="307" customFormat="false" ht="17.25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219"/>
    </row>
    <row r="308" customFormat="false" ht="17.25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219"/>
    </row>
    <row r="309" customFormat="false" ht="17.25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219"/>
    </row>
    <row r="310" customFormat="false" ht="17.25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219"/>
    </row>
    <row r="311" customFormat="false" ht="17.25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219"/>
    </row>
    <row r="312" customFormat="false" ht="17.25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219"/>
    </row>
    <row r="313" customFormat="false" ht="17.25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219"/>
    </row>
    <row r="314" customFormat="false" ht="17.25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219"/>
    </row>
    <row r="315" customFormat="false" ht="17.25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219"/>
    </row>
    <row r="316" customFormat="false" ht="17.25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219"/>
    </row>
    <row r="317" customFormat="false" ht="17.25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219"/>
    </row>
    <row r="318" customFormat="false" ht="17.25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219"/>
    </row>
    <row r="319" customFormat="false" ht="17.25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219"/>
    </row>
    <row r="320" customFormat="false" ht="17.25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219"/>
    </row>
    <row r="321" customFormat="false" ht="17.25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219"/>
    </row>
    <row r="322" customFormat="false" ht="17.25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219"/>
    </row>
    <row r="323" customFormat="false" ht="17.25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219"/>
    </row>
    <row r="324" customFormat="false" ht="17.25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219"/>
    </row>
    <row r="325" customFormat="false" ht="17.25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219"/>
    </row>
    <row r="326" customFormat="false" ht="17.25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219"/>
    </row>
    <row r="327" customFormat="false" ht="17.25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219"/>
    </row>
    <row r="328" customFormat="false" ht="17.25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219"/>
    </row>
    <row r="329" customFormat="false" ht="17.25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219"/>
    </row>
    <row r="330" customFormat="false" ht="17.25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219"/>
    </row>
    <row r="331" customFormat="false" ht="17.25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219"/>
    </row>
    <row r="332" customFormat="false" ht="17.25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219"/>
    </row>
    <row r="333" customFormat="false" ht="17.25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219"/>
    </row>
    <row r="334" customFormat="false" ht="17.25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219"/>
    </row>
    <row r="335" customFormat="false" ht="17.25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219"/>
    </row>
    <row r="336" customFormat="false" ht="17.25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219"/>
    </row>
    <row r="337" customFormat="false" ht="17.25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219"/>
    </row>
    <row r="338" customFormat="false" ht="17.25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219"/>
    </row>
    <row r="339" customFormat="false" ht="17.25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219"/>
    </row>
    <row r="340" customFormat="false" ht="17.25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219"/>
    </row>
    <row r="341" customFormat="false" ht="17.25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219"/>
    </row>
    <row r="342" customFormat="false" ht="17.25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219"/>
    </row>
    <row r="343" customFormat="false" ht="17.25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219"/>
    </row>
    <row r="344" customFormat="false" ht="17.25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219"/>
    </row>
    <row r="345" customFormat="false" ht="17.25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219"/>
    </row>
    <row r="346" customFormat="false" ht="17.25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219"/>
    </row>
    <row r="347" customFormat="false" ht="17.25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219"/>
    </row>
    <row r="348" customFormat="false" ht="17.25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219"/>
    </row>
    <row r="349" customFormat="false" ht="17.25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219"/>
    </row>
    <row r="350" customFormat="false" ht="17.25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219"/>
    </row>
    <row r="351" customFormat="false" ht="17.25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219"/>
    </row>
    <row r="352" customFormat="false" ht="17.25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219"/>
    </row>
    <row r="353" customFormat="false" ht="17.25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219"/>
    </row>
    <row r="354" customFormat="false" ht="17.25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219"/>
    </row>
    <row r="355" customFormat="false" ht="17.25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219"/>
    </row>
    <row r="356" customFormat="false" ht="17.25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219"/>
    </row>
    <row r="357" customFormat="false" ht="17.25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219"/>
    </row>
    <row r="358" customFormat="false" ht="17.25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219"/>
    </row>
    <row r="359" customFormat="false" ht="17.25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219"/>
    </row>
    <row r="360" customFormat="false" ht="17.25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219"/>
    </row>
    <row r="361" customFormat="false" ht="17.25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219"/>
    </row>
    <row r="362" customFormat="false" ht="17.25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219"/>
    </row>
    <row r="363" customFormat="false" ht="17.2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219"/>
    </row>
    <row r="364" customFormat="false" ht="17.25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219"/>
    </row>
    <row r="365" customFormat="false" ht="17.25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219"/>
    </row>
    <row r="366" customFormat="false" ht="17.25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219"/>
    </row>
    <row r="367" customFormat="false" ht="17.25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219"/>
    </row>
    <row r="368" customFormat="false" ht="17.2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219"/>
    </row>
    <row r="369" customFormat="false" ht="17.25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219"/>
    </row>
    <row r="370" customFormat="false" ht="17.25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219"/>
    </row>
    <row r="371" customFormat="false" ht="17.25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219"/>
    </row>
    <row r="372" customFormat="false" ht="17.25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219"/>
    </row>
    <row r="373" customFormat="false" ht="17.25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219"/>
    </row>
    <row r="374" customFormat="false" ht="17.25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219"/>
    </row>
    <row r="375" customFormat="false" ht="17.25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219"/>
    </row>
    <row r="376" customFormat="false" ht="17.25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219"/>
    </row>
    <row r="377" customFormat="false" ht="17.25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219"/>
    </row>
    <row r="378" customFormat="false" ht="17.25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219"/>
    </row>
    <row r="379" customFormat="false" ht="17.25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219"/>
    </row>
    <row r="380" customFormat="false" ht="17.25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219"/>
    </row>
    <row r="381" customFormat="false" ht="17.25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219"/>
    </row>
    <row r="382" customFormat="false" ht="17.25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219"/>
    </row>
    <row r="383" customFormat="false" ht="17.25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219"/>
    </row>
    <row r="384" customFormat="false" ht="17.25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219"/>
    </row>
    <row r="385" customFormat="false" ht="17.25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219"/>
    </row>
    <row r="386" customFormat="false" ht="17.25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219"/>
    </row>
    <row r="387" customFormat="false" ht="17.25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219"/>
    </row>
    <row r="388" customFormat="false" ht="17.25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219"/>
    </row>
    <row r="389" customFormat="false" ht="17.25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219"/>
    </row>
    <row r="390" customFormat="false" ht="17.25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219"/>
    </row>
    <row r="391" customFormat="false" ht="17.25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219"/>
    </row>
    <row r="392" customFormat="false" ht="17.25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219"/>
    </row>
    <row r="393" customFormat="false" ht="17.25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219"/>
    </row>
    <row r="394" customFormat="false" ht="17.25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219"/>
    </row>
    <row r="395" customFormat="false" ht="17.25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219"/>
    </row>
    <row r="396" customFormat="false" ht="17.25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219"/>
    </row>
    <row r="397" customFormat="false" ht="17.25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219"/>
    </row>
    <row r="398" customFormat="false" ht="17.25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219"/>
    </row>
    <row r="399" customFormat="false" ht="17.25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219"/>
    </row>
    <row r="400" customFormat="false" ht="17.25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219"/>
    </row>
    <row r="401" customFormat="false" ht="17.25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219"/>
    </row>
    <row r="402" customFormat="false" ht="17.25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219"/>
    </row>
    <row r="403" customFormat="false" ht="17.25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219"/>
    </row>
    <row r="404" customFormat="false" ht="17.25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219"/>
    </row>
    <row r="405" customFormat="false" ht="17.25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219"/>
    </row>
    <row r="406" customFormat="false" ht="17.25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219"/>
    </row>
    <row r="407" customFormat="false" ht="17.25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219"/>
    </row>
    <row r="408" customFormat="false" ht="17.25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219"/>
    </row>
    <row r="409" customFormat="false" ht="17.25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219"/>
    </row>
    <row r="410" customFormat="false" ht="17.25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219"/>
    </row>
    <row r="411" customFormat="false" ht="17.25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219"/>
    </row>
    <row r="412" customFormat="false" ht="17.25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219"/>
    </row>
    <row r="413" customFormat="false" ht="17.25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219"/>
    </row>
    <row r="414" customFormat="false" ht="17.25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219"/>
    </row>
    <row r="415" customFormat="false" ht="17.25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219"/>
    </row>
    <row r="416" customFormat="false" ht="17.25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219"/>
    </row>
    <row r="417" customFormat="false" ht="17.25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219"/>
    </row>
    <row r="418" customFormat="false" ht="17.25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219"/>
    </row>
    <row r="419" customFormat="false" ht="17.25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219"/>
    </row>
    <row r="420" customFormat="false" ht="17.25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219"/>
    </row>
    <row r="421" customFormat="false" ht="17.25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219"/>
    </row>
    <row r="422" customFormat="false" ht="17.25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219"/>
    </row>
    <row r="423" customFormat="false" ht="17.25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219"/>
    </row>
    <row r="424" customFormat="false" ht="17.25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219"/>
    </row>
    <row r="425" customFormat="false" ht="17.25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219"/>
    </row>
    <row r="426" customFormat="false" ht="17.25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219"/>
    </row>
    <row r="427" customFormat="false" ht="17.25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219"/>
    </row>
    <row r="428" customFormat="false" ht="17.25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219"/>
    </row>
    <row r="429" customFormat="false" ht="17.25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219"/>
    </row>
    <row r="430" customFormat="false" ht="17.25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219"/>
    </row>
    <row r="431" customFormat="false" ht="17.25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219"/>
    </row>
    <row r="432" customFormat="false" ht="17.25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219"/>
    </row>
    <row r="433" customFormat="false" ht="17.25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219"/>
    </row>
    <row r="434" customFormat="false" ht="17.25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219"/>
    </row>
    <row r="435" customFormat="false" ht="17.25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219"/>
    </row>
    <row r="436" customFormat="false" ht="17.25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219"/>
    </row>
    <row r="437" customFormat="false" ht="17.25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219"/>
    </row>
    <row r="438" customFormat="false" ht="17.25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219"/>
    </row>
    <row r="439" customFormat="false" ht="17.25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219"/>
    </row>
    <row r="440" customFormat="false" ht="17.25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219"/>
    </row>
    <row r="441" customFormat="false" ht="17.25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219"/>
    </row>
    <row r="442" customFormat="false" ht="17.25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219"/>
    </row>
    <row r="443" customFormat="false" ht="17.25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219"/>
    </row>
    <row r="444" customFormat="false" ht="17.25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219"/>
    </row>
    <row r="445" customFormat="false" ht="17.25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219"/>
    </row>
    <row r="446" customFormat="false" ht="17.25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219"/>
    </row>
    <row r="447" customFormat="false" ht="17.25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219"/>
    </row>
    <row r="448" customFormat="false" ht="17.25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219"/>
    </row>
    <row r="449" customFormat="false" ht="17.25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219"/>
    </row>
    <row r="450" customFormat="false" ht="17.25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219"/>
    </row>
    <row r="451" customFormat="false" ht="17.25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219"/>
    </row>
    <row r="452" customFormat="false" ht="17.25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219"/>
    </row>
    <row r="453" customFormat="false" ht="17.25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219"/>
    </row>
    <row r="454" customFormat="false" ht="17.25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219"/>
    </row>
    <row r="455" customFormat="false" ht="17.25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219"/>
    </row>
    <row r="456" customFormat="false" ht="17.25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219"/>
    </row>
    <row r="457" customFormat="false" ht="17.25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219"/>
    </row>
    <row r="458" customFormat="false" ht="17.25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219"/>
    </row>
    <row r="459" customFormat="false" ht="17.25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219"/>
    </row>
    <row r="460" customFormat="false" ht="17.25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219"/>
    </row>
    <row r="461" customFormat="false" ht="17.25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219"/>
    </row>
    <row r="462" customFormat="false" ht="17.25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219"/>
    </row>
    <row r="463" customFormat="false" ht="17.25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219"/>
    </row>
    <row r="464" customFormat="false" ht="17.25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219"/>
    </row>
    <row r="465" customFormat="false" ht="17.25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219"/>
    </row>
    <row r="466" customFormat="false" ht="17.25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219"/>
    </row>
    <row r="467" customFormat="false" ht="17.25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219"/>
    </row>
    <row r="468" customFormat="false" ht="17.25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219"/>
    </row>
    <row r="469" customFormat="false" ht="17.25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219"/>
    </row>
    <row r="470" customFormat="false" ht="17.25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219"/>
    </row>
    <row r="471" customFormat="false" ht="17.2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219"/>
    </row>
    <row r="472" customFormat="false" ht="17.2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219"/>
    </row>
    <row r="473" customFormat="false" ht="17.2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219"/>
    </row>
    <row r="474" customFormat="false" ht="17.2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219"/>
    </row>
    <row r="475" customFormat="false" ht="17.2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219"/>
    </row>
    <row r="476" customFormat="false" ht="17.2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219"/>
    </row>
    <row r="477" customFormat="false" ht="17.2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219"/>
    </row>
    <row r="478" customFormat="false" ht="17.2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219"/>
    </row>
    <row r="479" customFormat="false" ht="17.2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219"/>
    </row>
    <row r="480" customFormat="false" ht="17.2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219"/>
    </row>
    <row r="481" customFormat="false" ht="17.2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219"/>
    </row>
    <row r="482" customFormat="false" ht="17.2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219"/>
    </row>
    <row r="483" customFormat="false" ht="17.2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219"/>
    </row>
    <row r="484" customFormat="false" ht="17.2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219"/>
    </row>
    <row r="485" customFormat="false" ht="17.2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219"/>
    </row>
    <row r="486" customFormat="false" ht="17.2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219"/>
    </row>
    <row r="487" customFormat="false" ht="17.2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219"/>
    </row>
    <row r="488" customFormat="false" ht="17.2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219"/>
    </row>
    <row r="489" customFormat="false" ht="17.2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219"/>
    </row>
    <row r="490" customFormat="false" ht="17.2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219"/>
    </row>
    <row r="491" customFormat="false" ht="17.2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219"/>
    </row>
    <row r="492" customFormat="false" ht="17.2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219"/>
    </row>
    <row r="493" customFormat="false" ht="17.2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219"/>
    </row>
    <row r="494" customFormat="false" ht="17.2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219"/>
    </row>
    <row r="495" customFormat="false" ht="17.2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219"/>
    </row>
    <row r="496" customFormat="false" ht="17.2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219"/>
    </row>
    <row r="497" customFormat="false" ht="17.2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219"/>
    </row>
    <row r="498" customFormat="false" ht="17.2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219"/>
    </row>
    <row r="499" customFormat="false" ht="17.2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219"/>
    </row>
    <row r="500" customFormat="false" ht="17.2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219"/>
    </row>
    <row r="501" customFormat="false" ht="17.2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219"/>
    </row>
    <row r="502" customFormat="false" ht="17.2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219"/>
    </row>
    <row r="503" customFormat="false" ht="17.2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219"/>
    </row>
    <row r="504" customFormat="false" ht="17.2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219"/>
    </row>
    <row r="505" customFormat="false" ht="17.2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219"/>
    </row>
    <row r="506" customFormat="false" ht="17.2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219"/>
    </row>
    <row r="507" customFormat="false" ht="17.2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219"/>
    </row>
    <row r="508" customFormat="false" ht="17.2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219"/>
    </row>
    <row r="509" customFormat="false" ht="17.2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219"/>
    </row>
    <row r="510" customFormat="false" ht="17.2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219"/>
    </row>
    <row r="511" customFormat="false" ht="17.2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219"/>
    </row>
    <row r="512" customFormat="false" ht="17.2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219"/>
    </row>
    <row r="513" customFormat="false" ht="17.2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219"/>
    </row>
    <row r="514" customFormat="false" ht="17.2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219"/>
    </row>
    <row r="515" customFormat="false" ht="17.2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219"/>
    </row>
    <row r="516" customFormat="false" ht="17.2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219"/>
    </row>
    <row r="517" customFormat="false" ht="17.2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219"/>
    </row>
    <row r="518" customFormat="false" ht="17.2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219"/>
    </row>
    <row r="519" customFormat="false" ht="17.2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219"/>
    </row>
    <row r="520" customFormat="false" ht="17.2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219"/>
    </row>
    <row r="521" customFormat="false" ht="17.2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219"/>
    </row>
    <row r="522" customFormat="false" ht="17.2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219"/>
    </row>
    <row r="523" customFormat="false" ht="17.2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219"/>
    </row>
    <row r="524" customFormat="false" ht="17.2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219"/>
    </row>
    <row r="525" customFormat="false" ht="17.2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219"/>
    </row>
    <row r="526" customFormat="false" ht="17.2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219"/>
    </row>
    <row r="527" customFormat="false" ht="17.2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219"/>
    </row>
    <row r="528" customFormat="false" ht="17.2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219"/>
    </row>
    <row r="529" customFormat="false" ht="17.2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219"/>
    </row>
    <row r="530" customFormat="false" ht="17.2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219"/>
    </row>
    <row r="531" customFormat="false" ht="17.2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219"/>
    </row>
    <row r="532" customFormat="false" ht="17.2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219"/>
    </row>
    <row r="533" customFormat="false" ht="17.2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219"/>
    </row>
    <row r="534" customFormat="false" ht="17.2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219"/>
    </row>
    <row r="535" customFormat="false" ht="17.2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219"/>
    </row>
    <row r="536" customFormat="false" ht="17.2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219"/>
    </row>
    <row r="537" customFormat="false" ht="17.2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219"/>
    </row>
    <row r="538" customFormat="false" ht="17.2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219"/>
    </row>
    <row r="539" customFormat="false" ht="17.2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219"/>
    </row>
    <row r="540" customFormat="false" ht="17.2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219"/>
    </row>
    <row r="541" customFormat="false" ht="17.2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219"/>
    </row>
    <row r="542" customFormat="false" ht="17.2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219"/>
    </row>
    <row r="543" customFormat="false" ht="17.2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219"/>
    </row>
    <row r="544" customFormat="false" ht="17.2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219"/>
    </row>
    <row r="545" customFormat="false" ht="17.2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219"/>
    </row>
    <row r="546" customFormat="false" ht="17.2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219"/>
    </row>
    <row r="547" customFormat="false" ht="17.2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219"/>
    </row>
    <row r="548" customFormat="false" ht="17.2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219"/>
    </row>
    <row r="549" customFormat="false" ht="17.2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219"/>
    </row>
    <row r="550" customFormat="false" ht="17.2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219"/>
    </row>
    <row r="551" customFormat="false" ht="17.2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219"/>
    </row>
    <row r="552" customFormat="false" ht="17.2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219"/>
    </row>
    <row r="553" customFormat="false" ht="17.2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219"/>
    </row>
    <row r="554" customFormat="false" ht="17.2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219"/>
    </row>
    <row r="555" customFormat="false" ht="17.2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219"/>
    </row>
    <row r="556" customFormat="false" ht="17.2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219"/>
    </row>
    <row r="557" customFormat="false" ht="17.2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219"/>
    </row>
    <row r="558" customFormat="false" ht="17.2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219"/>
    </row>
    <row r="559" customFormat="false" ht="17.2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219"/>
    </row>
    <row r="560" customFormat="false" ht="17.2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219"/>
    </row>
    <row r="561" customFormat="false" ht="17.2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219"/>
    </row>
    <row r="562" customFormat="false" ht="17.2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219"/>
    </row>
    <row r="563" customFormat="false" ht="17.2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219"/>
    </row>
    <row r="564" customFormat="false" ht="17.2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219"/>
    </row>
    <row r="565" customFormat="false" ht="17.2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219"/>
    </row>
    <row r="566" customFormat="false" ht="17.2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219"/>
    </row>
    <row r="567" customFormat="false" ht="17.2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219"/>
    </row>
    <row r="568" customFormat="false" ht="17.2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219"/>
    </row>
    <row r="569" customFormat="false" ht="17.2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219"/>
    </row>
    <row r="570" customFormat="false" ht="17.2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219"/>
    </row>
    <row r="571" customFormat="false" ht="17.2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219"/>
    </row>
    <row r="572" customFormat="false" ht="17.2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219"/>
    </row>
    <row r="573" customFormat="false" ht="17.2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219"/>
    </row>
    <row r="574" customFormat="false" ht="17.2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219"/>
    </row>
    <row r="575" customFormat="false" ht="17.2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219"/>
    </row>
    <row r="576" customFormat="false" ht="17.2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219"/>
    </row>
    <row r="577" customFormat="false" ht="17.2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219"/>
    </row>
    <row r="578" customFormat="false" ht="17.2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219"/>
    </row>
    <row r="579" customFormat="false" ht="17.2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219"/>
    </row>
    <row r="580" customFormat="false" ht="17.2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219"/>
    </row>
    <row r="581" customFormat="false" ht="17.2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219"/>
    </row>
    <row r="582" customFormat="false" ht="17.2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219"/>
    </row>
    <row r="583" customFormat="false" ht="17.2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219"/>
    </row>
    <row r="584" customFormat="false" ht="17.2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219"/>
    </row>
    <row r="585" customFormat="false" ht="17.2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219"/>
    </row>
    <row r="586" customFormat="false" ht="17.2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219"/>
    </row>
    <row r="587" customFormat="false" ht="17.2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219"/>
    </row>
    <row r="588" customFormat="false" ht="17.2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219"/>
    </row>
    <row r="589" customFormat="false" ht="17.2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219"/>
    </row>
    <row r="590" customFormat="false" ht="17.2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219"/>
    </row>
    <row r="591" customFormat="false" ht="17.2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219"/>
    </row>
    <row r="592" customFormat="false" ht="17.2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219"/>
    </row>
    <row r="593" customFormat="false" ht="17.2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219"/>
    </row>
    <row r="594" customFormat="false" ht="17.2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219"/>
    </row>
    <row r="595" customFormat="false" ht="17.2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219"/>
    </row>
    <row r="596" customFormat="false" ht="17.2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219"/>
    </row>
    <row r="597" customFormat="false" ht="17.2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219"/>
    </row>
    <row r="598" customFormat="false" ht="17.2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219"/>
    </row>
    <row r="599" customFormat="false" ht="17.2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219"/>
    </row>
    <row r="600" customFormat="false" ht="17.2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219"/>
    </row>
    <row r="601" customFormat="false" ht="17.2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219"/>
    </row>
    <row r="602" customFormat="false" ht="17.2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219"/>
    </row>
    <row r="603" customFormat="false" ht="17.2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219"/>
    </row>
    <row r="604" customFormat="false" ht="17.2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219"/>
    </row>
    <row r="605" customFormat="false" ht="17.2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219"/>
    </row>
    <row r="606" customFormat="false" ht="17.2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219"/>
    </row>
    <row r="607" customFormat="false" ht="17.2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219"/>
    </row>
    <row r="608" customFormat="false" ht="17.2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219"/>
    </row>
    <row r="609" customFormat="false" ht="17.2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219"/>
    </row>
    <row r="610" customFormat="false" ht="17.2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219"/>
    </row>
    <row r="611" customFormat="false" ht="17.2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219"/>
    </row>
    <row r="612" customFormat="false" ht="17.2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219"/>
    </row>
    <row r="613" customFormat="false" ht="17.2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219"/>
    </row>
    <row r="614" customFormat="false" ht="17.2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219"/>
    </row>
    <row r="615" customFormat="false" ht="17.2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219"/>
    </row>
    <row r="616" customFormat="false" ht="17.2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219"/>
    </row>
    <row r="617" customFormat="false" ht="17.2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219"/>
    </row>
    <row r="618" customFormat="false" ht="17.2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219"/>
    </row>
    <row r="619" customFormat="false" ht="17.2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219"/>
    </row>
    <row r="620" customFormat="false" ht="17.2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219"/>
    </row>
    <row r="621" customFormat="false" ht="17.2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219"/>
    </row>
    <row r="622" customFormat="false" ht="17.2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219"/>
    </row>
    <row r="623" customFormat="false" ht="17.2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219"/>
    </row>
    <row r="624" customFormat="false" ht="17.2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219"/>
    </row>
    <row r="625" customFormat="false" ht="17.2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219"/>
    </row>
    <row r="626" customFormat="false" ht="17.2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219"/>
    </row>
    <row r="627" customFormat="false" ht="17.2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219"/>
    </row>
    <row r="628" customFormat="false" ht="17.2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219"/>
    </row>
    <row r="629" customFormat="false" ht="17.2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219"/>
    </row>
    <row r="630" customFormat="false" ht="17.2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219"/>
    </row>
    <row r="631" customFormat="false" ht="17.2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219"/>
    </row>
    <row r="632" customFormat="false" ht="17.2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219"/>
    </row>
    <row r="633" customFormat="false" ht="17.2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219"/>
    </row>
    <row r="634" customFormat="false" ht="17.2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219"/>
    </row>
    <row r="635" customFormat="false" ht="17.2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219"/>
    </row>
    <row r="636" customFormat="false" ht="17.2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219"/>
    </row>
    <row r="637" customFormat="false" ht="17.2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219"/>
    </row>
    <row r="638" customFormat="false" ht="17.2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219"/>
    </row>
    <row r="639" customFormat="false" ht="17.2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219"/>
    </row>
    <row r="640" customFormat="false" ht="17.2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219"/>
    </row>
    <row r="641" customFormat="false" ht="17.2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219"/>
    </row>
    <row r="642" customFormat="false" ht="17.2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219"/>
    </row>
    <row r="643" customFormat="false" ht="17.2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219"/>
    </row>
    <row r="644" customFormat="false" ht="17.2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219"/>
    </row>
    <row r="645" customFormat="false" ht="17.2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219"/>
    </row>
    <row r="646" customFormat="false" ht="17.2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219"/>
    </row>
    <row r="647" customFormat="false" ht="17.2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219"/>
    </row>
    <row r="648" customFormat="false" ht="17.2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219"/>
    </row>
    <row r="649" customFormat="false" ht="17.2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219"/>
    </row>
    <row r="650" customFormat="false" ht="17.2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219"/>
    </row>
    <row r="651" customFormat="false" ht="17.2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219"/>
    </row>
    <row r="652" customFormat="false" ht="17.2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219"/>
    </row>
    <row r="653" customFormat="false" ht="17.2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219"/>
    </row>
    <row r="654" customFormat="false" ht="17.2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219"/>
    </row>
    <row r="655" customFormat="false" ht="17.2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219"/>
    </row>
    <row r="656" customFormat="false" ht="17.2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219"/>
    </row>
    <row r="657" customFormat="false" ht="17.2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219"/>
    </row>
    <row r="658" customFormat="false" ht="17.2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219"/>
    </row>
    <row r="659" customFormat="false" ht="17.2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219"/>
    </row>
    <row r="660" customFormat="false" ht="17.2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219"/>
    </row>
    <row r="661" customFormat="false" ht="17.2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219"/>
    </row>
    <row r="662" customFormat="false" ht="17.2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219"/>
    </row>
    <row r="663" customFormat="false" ht="17.2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219"/>
    </row>
    <row r="664" customFormat="false" ht="17.2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219"/>
    </row>
    <row r="665" customFormat="false" ht="17.2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219"/>
    </row>
    <row r="666" customFormat="false" ht="17.2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219"/>
    </row>
    <row r="667" customFormat="false" ht="17.2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219"/>
    </row>
    <row r="668" customFormat="false" ht="17.2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219"/>
    </row>
    <row r="669" customFormat="false" ht="17.2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219"/>
    </row>
    <row r="670" customFormat="false" ht="17.2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219"/>
    </row>
    <row r="671" customFormat="false" ht="17.2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219"/>
    </row>
    <row r="672" customFormat="false" ht="17.2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219"/>
    </row>
    <row r="673" customFormat="false" ht="17.2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219"/>
    </row>
    <row r="674" customFormat="false" ht="17.2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219"/>
    </row>
    <row r="675" customFormat="false" ht="17.2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219"/>
    </row>
    <row r="676" customFormat="false" ht="17.2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219"/>
    </row>
    <row r="677" customFormat="false" ht="17.25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219"/>
    </row>
    <row r="678" customFormat="false" ht="17.25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219"/>
    </row>
    <row r="679" customFormat="false" ht="17.25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219"/>
    </row>
    <row r="680" customFormat="false" ht="17.25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219"/>
    </row>
    <row r="681" customFormat="false" ht="17.25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219"/>
    </row>
    <row r="682" customFormat="false" ht="17.25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219"/>
    </row>
    <row r="683" customFormat="false" ht="17.25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219"/>
    </row>
    <row r="684" customFormat="false" ht="17.25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219"/>
    </row>
    <row r="685" customFormat="false" ht="17.25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219"/>
    </row>
    <row r="686" customFormat="false" ht="17.25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219"/>
    </row>
    <row r="687" customFormat="false" ht="17.25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219"/>
    </row>
    <row r="688" customFormat="false" ht="17.25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219"/>
    </row>
    <row r="689" customFormat="false" ht="17.25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219"/>
    </row>
    <row r="690" customFormat="false" ht="17.25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219"/>
    </row>
    <row r="691" customFormat="false" ht="17.25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219"/>
    </row>
    <row r="692" customFormat="false" ht="17.25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219"/>
    </row>
    <row r="693" customFormat="false" ht="17.25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219"/>
    </row>
    <row r="694" customFormat="false" ht="17.25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219"/>
    </row>
    <row r="695" customFormat="false" ht="17.25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219"/>
    </row>
    <row r="696" customFormat="false" ht="17.25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219"/>
    </row>
    <row r="697" customFormat="false" ht="17.25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219"/>
    </row>
    <row r="698" customFormat="false" ht="17.25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219"/>
    </row>
    <row r="699" customFormat="false" ht="17.25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219"/>
    </row>
    <row r="700" customFormat="false" ht="17.25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219"/>
    </row>
    <row r="701" customFormat="false" ht="17.25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219"/>
    </row>
    <row r="702" customFormat="false" ht="17.25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219"/>
    </row>
    <row r="703" customFormat="false" ht="17.25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219"/>
    </row>
    <row r="704" customFormat="false" ht="17.25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219"/>
    </row>
    <row r="705" customFormat="false" ht="17.25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219"/>
    </row>
    <row r="706" customFormat="false" ht="17.25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219"/>
    </row>
    <row r="707" customFormat="false" ht="17.25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219"/>
    </row>
    <row r="708" customFormat="false" ht="17.25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219"/>
    </row>
    <row r="709" customFormat="false" ht="17.25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219"/>
    </row>
    <row r="710" customFormat="false" ht="17.25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219"/>
    </row>
    <row r="711" customFormat="false" ht="17.25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219"/>
    </row>
    <row r="712" customFormat="false" ht="17.25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219"/>
    </row>
    <row r="713" customFormat="false" ht="17.25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219"/>
    </row>
    <row r="714" customFormat="false" ht="17.25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219"/>
    </row>
    <row r="715" customFormat="false" ht="17.25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219"/>
    </row>
    <row r="716" customFormat="false" ht="17.25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219"/>
    </row>
    <row r="717" customFormat="false" ht="17.25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219"/>
    </row>
    <row r="718" customFormat="false" ht="17.25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219"/>
    </row>
    <row r="719" customFormat="false" ht="17.25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219"/>
    </row>
    <row r="720" customFormat="false" ht="17.25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219"/>
    </row>
    <row r="721" customFormat="false" ht="17.25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219"/>
    </row>
    <row r="722" customFormat="false" ht="17.25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219"/>
    </row>
    <row r="723" customFormat="false" ht="17.25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219"/>
    </row>
    <row r="724" customFormat="false" ht="17.25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219"/>
    </row>
    <row r="725" customFormat="false" ht="17.25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219"/>
    </row>
    <row r="726" customFormat="false" ht="17.25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219"/>
    </row>
    <row r="727" customFormat="false" ht="17.25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219"/>
    </row>
    <row r="728" customFormat="false" ht="17.25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219"/>
    </row>
    <row r="729" customFormat="false" ht="17.25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219"/>
    </row>
    <row r="730" customFormat="false" ht="17.25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219"/>
    </row>
    <row r="731" customFormat="false" ht="17.25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219"/>
    </row>
    <row r="732" customFormat="false" ht="17.25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219"/>
    </row>
    <row r="733" customFormat="false" ht="17.25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219"/>
    </row>
    <row r="734" customFormat="false" ht="17.25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219"/>
    </row>
    <row r="735" customFormat="false" ht="17.25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219"/>
    </row>
    <row r="736" customFormat="false" ht="17.25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219"/>
    </row>
    <row r="737" customFormat="false" ht="17.25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219"/>
    </row>
    <row r="738" customFormat="false" ht="17.25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219"/>
    </row>
    <row r="739" customFormat="false" ht="17.25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219"/>
    </row>
    <row r="740" customFormat="false" ht="17.25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219"/>
    </row>
    <row r="741" customFormat="false" ht="17.25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219"/>
    </row>
    <row r="742" customFormat="false" ht="17.25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219"/>
    </row>
    <row r="743" customFormat="false" ht="17.25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219"/>
    </row>
    <row r="744" customFormat="false" ht="17.25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219"/>
    </row>
    <row r="745" customFormat="false" ht="17.25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219"/>
    </row>
    <row r="746" customFormat="false" ht="17.25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219"/>
    </row>
    <row r="747" customFormat="false" ht="17.25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219"/>
    </row>
    <row r="748" customFormat="false" ht="17.25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219"/>
    </row>
    <row r="749" customFormat="false" ht="17.25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219"/>
    </row>
    <row r="750" customFormat="false" ht="17.25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219"/>
    </row>
    <row r="751" customFormat="false" ht="17.25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219"/>
    </row>
    <row r="752" customFormat="false" ht="17.25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219"/>
    </row>
    <row r="753" customFormat="false" ht="17.25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219"/>
    </row>
    <row r="754" customFormat="false" ht="17.25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219"/>
    </row>
    <row r="755" customFormat="false" ht="17.25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219"/>
    </row>
    <row r="756" customFormat="false" ht="17.25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219"/>
    </row>
    <row r="757" customFormat="false" ht="17.25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219"/>
    </row>
    <row r="758" customFormat="false" ht="17.25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219"/>
    </row>
    <row r="759" customFormat="false" ht="17.25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219"/>
    </row>
    <row r="760" customFormat="false" ht="17.25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219"/>
    </row>
    <row r="761" customFormat="false" ht="17.25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219"/>
    </row>
    <row r="762" customFormat="false" ht="17.25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219"/>
    </row>
    <row r="763" customFormat="false" ht="17.25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219"/>
    </row>
    <row r="764" customFormat="false" ht="17.25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219"/>
    </row>
    <row r="765" customFormat="false" ht="17.25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219"/>
    </row>
    <row r="766" customFormat="false" ht="17.25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219"/>
    </row>
    <row r="767" customFormat="false" ht="17.25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219"/>
    </row>
    <row r="768" customFormat="false" ht="17.25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219"/>
    </row>
    <row r="769" customFormat="false" ht="17.25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219"/>
    </row>
    <row r="770" customFormat="false" ht="17.25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219"/>
    </row>
    <row r="771" customFormat="false" ht="17.25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219"/>
    </row>
    <row r="772" customFormat="false" ht="17.25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219"/>
    </row>
    <row r="773" customFormat="false" ht="17.25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219"/>
    </row>
    <row r="774" customFormat="false" ht="17.25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219"/>
    </row>
    <row r="775" customFormat="false" ht="17.25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219"/>
    </row>
    <row r="776" customFormat="false" ht="17.25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219"/>
    </row>
    <row r="777" customFormat="false" ht="17.25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219"/>
    </row>
    <row r="778" customFormat="false" ht="17.25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219"/>
    </row>
    <row r="779" customFormat="false" ht="17.25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219"/>
    </row>
    <row r="780" customFormat="false" ht="17.25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219"/>
    </row>
    <row r="781" customFormat="false" ht="17.25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219"/>
    </row>
    <row r="782" customFormat="false" ht="17.25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219"/>
    </row>
    <row r="783" customFormat="false" ht="17.25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219"/>
    </row>
    <row r="784" customFormat="false" ht="17.25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219"/>
    </row>
    <row r="785" customFormat="false" ht="17.25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219"/>
    </row>
    <row r="786" customFormat="false" ht="17.25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219"/>
    </row>
    <row r="787" customFormat="false" ht="17.25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219"/>
    </row>
    <row r="788" customFormat="false" ht="17.25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219"/>
    </row>
    <row r="789" customFormat="false" ht="17.25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219"/>
    </row>
    <row r="790" customFormat="false" ht="17.25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219"/>
    </row>
    <row r="791" customFormat="false" ht="17.25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219"/>
    </row>
    <row r="792" customFormat="false" ht="17.25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219"/>
    </row>
    <row r="793" customFormat="false" ht="17.25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219"/>
    </row>
    <row r="794" customFormat="false" ht="17.25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219"/>
    </row>
    <row r="795" customFormat="false" ht="17.25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219"/>
    </row>
    <row r="796" customFormat="false" ht="17.25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219"/>
    </row>
    <row r="797" customFormat="false" ht="17.25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219"/>
    </row>
    <row r="798" customFormat="false" ht="17.25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219"/>
    </row>
    <row r="799" customFormat="false" ht="17.25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219"/>
    </row>
    <row r="800" customFormat="false" ht="17.25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219"/>
    </row>
    <row r="801" customFormat="false" ht="17.25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219"/>
    </row>
    <row r="802" customFormat="false" ht="17.25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219"/>
    </row>
    <row r="803" customFormat="false" ht="17.25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219"/>
    </row>
    <row r="804" customFormat="false" ht="17.25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219"/>
    </row>
    <row r="805" customFormat="false" ht="17.25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219"/>
    </row>
    <row r="806" customFormat="false" ht="17.25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219"/>
    </row>
    <row r="807" customFormat="false" ht="17.25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219"/>
    </row>
    <row r="808" customFormat="false" ht="17.25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219"/>
    </row>
    <row r="809" customFormat="false" ht="17.25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219"/>
    </row>
    <row r="810" customFormat="false" ht="17.25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219"/>
    </row>
    <row r="811" customFormat="false" ht="17.25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219"/>
    </row>
    <row r="812" customFormat="false" ht="17.25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219"/>
    </row>
    <row r="813" customFormat="false" ht="17.25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219"/>
    </row>
    <row r="814" customFormat="false" ht="17.25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219"/>
    </row>
    <row r="815" customFormat="false" ht="17.25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219"/>
    </row>
    <row r="816" customFormat="false" ht="17.25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219"/>
    </row>
    <row r="817" customFormat="false" ht="17.25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219"/>
    </row>
    <row r="818" customFormat="false" ht="17.25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219"/>
    </row>
    <row r="819" customFormat="false" ht="17.25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219"/>
    </row>
    <row r="820" customFormat="false" ht="17.25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219"/>
    </row>
    <row r="821" customFormat="false" ht="17.25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219"/>
    </row>
    <row r="822" customFormat="false" ht="17.25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219"/>
    </row>
    <row r="823" customFormat="false" ht="17.25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219"/>
    </row>
    <row r="824" customFormat="false" ht="17.25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219"/>
    </row>
    <row r="825" customFormat="false" ht="17.25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219"/>
    </row>
    <row r="826" customFormat="false" ht="17.25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219"/>
    </row>
    <row r="827" customFormat="false" ht="17.25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219"/>
    </row>
    <row r="828" customFormat="false" ht="17.25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219"/>
    </row>
    <row r="829" customFormat="false" ht="17.25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219"/>
    </row>
    <row r="830" customFormat="false" ht="17.25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219"/>
    </row>
    <row r="831" customFormat="false" ht="17.25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219"/>
    </row>
    <row r="832" customFormat="false" ht="17.25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219"/>
    </row>
    <row r="833" customFormat="false" ht="17.25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219"/>
    </row>
    <row r="834" customFormat="false" ht="17.25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219"/>
    </row>
    <row r="835" customFormat="false" ht="17.25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219"/>
    </row>
    <row r="836" customFormat="false" ht="17.25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219"/>
    </row>
    <row r="837" customFormat="false" ht="17.25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219"/>
    </row>
    <row r="838" customFormat="false" ht="17.25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219"/>
    </row>
    <row r="839" customFormat="false" ht="17.25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219"/>
    </row>
    <row r="840" customFormat="false" ht="17.25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219"/>
    </row>
    <row r="841" customFormat="false" ht="17.25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219"/>
    </row>
    <row r="842" customFormat="false" ht="17.25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219"/>
    </row>
    <row r="843" customFormat="false" ht="17.25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219"/>
    </row>
    <row r="844" customFormat="false" ht="17.25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219"/>
    </row>
    <row r="845" customFormat="false" ht="17.25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219"/>
    </row>
    <row r="846" customFormat="false" ht="17.25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219"/>
    </row>
    <row r="847" customFormat="false" ht="17.25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219"/>
    </row>
    <row r="848" customFormat="false" ht="17.25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219"/>
    </row>
    <row r="849" customFormat="false" ht="17.25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219"/>
    </row>
    <row r="850" customFormat="false" ht="17.25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219"/>
    </row>
    <row r="851" customFormat="false" ht="17.25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219"/>
    </row>
    <row r="852" customFormat="false" ht="17.25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219"/>
    </row>
    <row r="853" customFormat="false" ht="17.25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219"/>
    </row>
    <row r="854" customFormat="false" ht="17.25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219"/>
    </row>
    <row r="855" customFormat="false" ht="17.25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219"/>
    </row>
    <row r="856" customFormat="false" ht="17.25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219"/>
    </row>
    <row r="857" customFormat="false" ht="17.25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219"/>
    </row>
    <row r="858" customFormat="false" ht="17.25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219"/>
    </row>
    <row r="859" customFormat="false" ht="17.25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219"/>
    </row>
    <row r="860" customFormat="false" ht="17.25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219"/>
    </row>
    <row r="861" customFormat="false" ht="17.25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219"/>
    </row>
    <row r="862" customFormat="false" ht="17.25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219"/>
    </row>
    <row r="863" customFormat="false" ht="17.25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219"/>
    </row>
    <row r="864" customFormat="false" ht="17.25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219"/>
    </row>
    <row r="865" customFormat="false" ht="17.25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219"/>
    </row>
    <row r="866" customFormat="false" ht="17.25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219"/>
    </row>
    <row r="867" customFormat="false" ht="17.25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219"/>
    </row>
    <row r="868" customFormat="false" ht="17.25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219"/>
    </row>
    <row r="869" customFormat="false" ht="17.25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219"/>
    </row>
    <row r="870" customFormat="false" ht="17.25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219"/>
    </row>
    <row r="871" customFormat="false" ht="17.25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219"/>
    </row>
    <row r="872" customFormat="false" ht="17.25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219"/>
    </row>
    <row r="873" customFormat="false" ht="17.25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219"/>
    </row>
    <row r="874" customFormat="false" ht="17.25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219"/>
    </row>
    <row r="875" customFormat="false" ht="17.25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219"/>
    </row>
    <row r="876" customFormat="false" ht="17.25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219"/>
    </row>
    <row r="877" customFormat="false" ht="17.25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219"/>
    </row>
    <row r="878" customFormat="false" ht="17.25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219"/>
    </row>
    <row r="879" customFormat="false" ht="17.25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219"/>
    </row>
    <row r="880" customFormat="false" ht="17.25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219"/>
    </row>
    <row r="881" customFormat="false" ht="17.25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219"/>
    </row>
    <row r="882" customFormat="false" ht="17.25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219"/>
    </row>
    <row r="883" customFormat="false" ht="17.25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219"/>
    </row>
    <row r="884" customFormat="false" ht="17.25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219"/>
    </row>
    <row r="885" customFormat="false" ht="17.25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219"/>
    </row>
    <row r="886" customFormat="false" ht="17.25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219"/>
    </row>
    <row r="887" customFormat="false" ht="17.25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219"/>
    </row>
    <row r="888" customFormat="false" ht="17.25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219"/>
    </row>
    <row r="889" customFormat="false" ht="17.25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219"/>
    </row>
    <row r="890" customFormat="false" ht="17.25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219"/>
    </row>
    <row r="891" customFormat="false" ht="17.25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219"/>
    </row>
    <row r="892" customFormat="false" ht="17.25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219"/>
    </row>
    <row r="893" customFormat="false" ht="17.25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219"/>
    </row>
    <row r="894" customFormat="false" ht="17.25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219"/>
    </row>
    <row r="895" customFormat="false" ht="17.25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219"/>
    </row>
    <row r="896" customFormat="false" ht="17.25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219"/>
    </row>
    <row r="897" customFormat="false" ht="17.25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219"/>
    </row>
    <row r="898" customFormat="false" ht="17.25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219"/>
    </row>
    <row r="899" customFormat="false" ht="17.25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219"/>
    </row>
    <row r="900" customFormat="false" ht="17.25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219"/>
    </row>
    <row r="901" customFormat="false" ht="17.25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219"/>
    </row>
    <row r="902" customFormat="false" ht="17.25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219"/>
    </row>
    <row r="903" customFormat="false" ht="17.25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219"/>
    </row>
    <row r="904" customFormat="false" ht="17.25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219"/>
    </row>
    <row r="905" customFormat="false" ht="17.25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219"/>
    </row>
    <row r="906" customFormat="false" ht="17.25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219"/>
    </row>
    <row r="907" customFormat="false" ht="17.25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219"/>
    </row>
    <row r="908" customFormat="false" ht="17.25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219"/>
    </row>
    <row r="909" customFormat="false" ht="17.25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219"/>
    </row>
    <row r="910" customFormat="false" ht="17.25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219"/>
    </row>
    <row r="911" customFormat="false" ht="17.25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219"/>
    </row>
    <row r="912" customFormat="false" ht="17.25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219"/>
    </row>
    <row r="913" customFormat="false" ht="17.25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219"/>
    </row>
    <row r="914" customFormat="false" ht="17.25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219"/>
    </row>
    <row r="915" customFormat="false" ht="17.25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219"/>
    </row>
    <row r="916" customFormat="false" ht="17.25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219"/>
    </row>
    <row r="917" customFormat="false" ht="17.25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219"/>
    </row>
    <row r="918" customFormat="false" ht="17.25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219"/>
    </row>
    <row r="919" customFormat="false" ht="17.25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219"/>
    </row>
    <row r="920" customFormat="false" ht="17.25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219"/>
    </row>
    <row r="921" customFormat="false" ht="17.25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219"/>
    </row>
    <row r="922" customFormat="false" ht="17.25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219"/>
    </row>
    <row r="923" customFormat="false" ht="17.25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219"/>
    </row>
    <row r="924" customFormat="false" ht="17.25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219"/>
    </row>
    <row r="925" customFormat="false" ht="17.25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219"/>
    </row>
    <row r="926" customFormat="false" ht="17.25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219"/>
    </row>
    <row r="927" customFormat="false" ht="17.25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219"/>
    </row>
    <row r="928" customFormat="false" ht="17.25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219"/>
    </row>
    <row r="929" customFormat="false" ht="17.25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219"/>
    </row>
    <row r="930" customFormat="false" ht="17.25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219"/>
    </row>
    <row r="931" customFormat="false" ht="17.25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219"/>
    </row>
    <row r="932" customFormat="false" ht="17.25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219"/>
    </row>
    <row r="933" customFormat="false" ht="17.25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219"/>
    </row>
    <row r="934" customFormat="false" ht="17.25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219"/>
    </row>
    <row r="935" customFormat="false" ht="17.25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219"/>
    </row>
    <row r="936" customFormat="false" ht="17.25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219"/>
    </row>
    <row r="937" customFormat="false" ht="17.25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219"/>
    </row>
    <row r="938" customFormat="false" ht="17.25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219"/>
    </row>
    <row r="939" customFormat="false" ht="17.25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219"/>
    </row>
    <row r="940" customFormat="false" ht="17.25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219"/>
    </row>
    <row r="941" customFormat="false" ht="17.25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219"/>
    </row>
    <row r="942" customFormat="false" ht="17.25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219"/>
    </row>
    <row r="943" customFormat="false" ht="17.25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219"/>
    </row>
    <row r="944" customFormat="false" ht="17.25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219"/>
    </row>
    <row r="945" customFormat="false" ht="17.25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219"/>
    </row>
    <row r="946" customFormat="false" ht="17.25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219"/>
    </row>
    <row r="947" customFormat="false" ht="17.25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219"/>
    </row>
    <row r="948" customFormat="false" ht="17.25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219"/>
    </row>
    <row r="949" customFormat="false" ht="17.25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219"/>
    </row>
    <row r="950" customFormat="false" ht="17.25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219"/>
    </row>
    <row r="951" customFormat="false" ht="17.25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219"/>
    </row>
    <row r="952" customFormat="false" ht="17.25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219"/>
    </row>
    <row r="953" customFormat="false" ht="17.25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219"/>
    </row>
    <row r="954" customFormat="false" ht="17.25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219"/>
    </row>
    <row r="955" customFormat="false" ht="17.25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219"/>
    </row>
    <row r="956" customFormat="false" ht="17.25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219"/>
    </row>
    <row r="957" customFormat="false" ht="17.25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219"/>
    </row>
    <row r="958" customFormat="false" ht="17.25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219"/>
    </row>
    <row r="959" customFormat="false" ht="17.25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219"/>
    </row>
    <row r="960" customFormat="false" ht="17.25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219"/>
    </row>
    <row r="961" customFormat="false" ht="17.25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219"/>
    </row>
    <row r="962" customFormat="false" ht="17.25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219"/>
    </row>
    <row r="963" customFormat="false" ht="17.25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219"/>
    </row>
    <row r="964" customFormat="false" ht="17.25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219"/>
    </row>
    <row r="965" customFormat="false" ht="17.25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219"/>
    </row>
    <row r="966" customFormat="false" ht="17.25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219"/>
    </row>
    <row r="967" customFormat="false" ht="17.25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219"/>
    </row>
    <row r="968" customFormat="false" ht="17.25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219"/>
    </row>
    <row r="969" customFormat="false" ht="17.25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219"/>
    </row>
    <row r="970" customFormat="false" ht="17.25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219"/>
    </row>
    <row r="971" customFormat="false" ht="17.25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219"/>
    </row>
    <row r="972" customFormat="false" ht="17.25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219"/>
    </row>
    <row r="973" customFormat="false" ht="17.25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219"/>
    </row>
    <row r="974" customFormat="false" ht="17.25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219"/>
    </row>
    <row r="975" customFormat="false" ht="17.25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219"/>
    </row>
    <row r="976" customFormat="false" ht="17.25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219"/>
    </row>
    <row r="977" customFormat="false" ht="17.25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219"/>
    </row>
    <row r="978" customFormat="false" ht="17.25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219"/>
    </row>
    <row r="979" customFormat="false" ht="17.25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219"/>
    </row>
    <row r="980" customFormat="false" ht="17.25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219"/>
    </row>
    <row r="981" customFormat="false" ht="17.25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219"/>
    </row>
    <row r="982" customFormat="false" ht="17.25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219"/>
    </row>
    <row r="983" customFormat="false" ht="17.25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219"/>
    </row>
    <row r="984" customFormat="false" ht="17.25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219"/>
    </row>
    <row r="985" customFormat="false" ht="17.25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219"/>
    </row>
    <row r="986" customFormat="false" ht="17.25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219"/>
    </row>
    <row r="987" customFormat="false" ht="17.25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219"/>
    </row>
    <row r="988" customFormat="false" ht="17.25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219"/>
    </row>
    <row r="989" customFormat="false" ht="17.25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219"/>
    </row>
    <row r="990" customFormat="false" ht="17.25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219"/>
    </row>
    <row r="991" customFormat="false" ht="17.25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219"/>
    </row>
    <row r="992" customFormat="false" ht="17.25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219"/>
    </row>
    <row r="993" customFormat="false" ht="17.25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219"/>
    </row>
    <row r="994" customFormat="false" ht="17.25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219"/>
    </row>
    <row r="995" customFormat="false" ht="17.25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219"/>
    </row>
    <row r="996" customFormat="false" ht="17.25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219"/>
    </row>
    <row r="997" customFormat="false" ht="17.25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219"/>
    </row>
    <row r="998" customFormat="false" ht="17.25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219"/>
    </row>
    <row r="999" customFormat="false" ht="17.25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219"/>
    </row>
    <row r="1000" customFormat="false" ht="17.25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219"/>
    </row>
    <row r="1001" customFormat="false" ht="17.25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219"/>
    </row>
    <row r="1002" customFormat="false" ht="17.25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219"/>
    </row>
    <row r="1003" customFormat="false" ht="17.25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219"/>
    </row>
    <row r="1004" customFormat="false" ht="17.25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219"/>
    </row>
    <row r="1005" customFormat="false" ht="17.25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219"/>
    </row>
    <row r="1006" customFormat="false" ht="17.25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219"/>
    </row>
    <row r="1007" customFormat="false" ht="17.25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219"/>
    </row>
    <row r="1008" customFormat="false" ht="17.25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219"/>
    </row>
    <row r="1009" customFormat="false" ht="17.25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219"/>
    </row>
    <row r="1010" customFormat="false" ht="17.25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219"/>
    </row>
    <row r="1011" customFormat="false" ht="17.25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219"/>
    </row>
    <row r="1012" customFormat="false" ht="17.25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219"/>
    </row>
    <row r="1013" customFormat="false" ht="17.25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219"/>
    </row>
    <row r="1014" customFormat="false" ht="17.25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219"/>
    </row>
    <row r="1015" customFormat="false" ht="17.25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219"/>
    </row>
    <row r="1016" customFormat="false" ht="17.25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219"/>
    </row>
    <row r="1017" customFormat="false" ht="17.25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219"/>
    </row>
    <row r="1018" customFormat="false" ht="17.25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219"/>
    </row>
    <row r="1019" customFormat="false" ht="17.25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219"/>
    </row>
    <row r="1020" customFormat="false" ht="17.25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219"/>
    </row>
    <row r="1021" customFormat="false" ht="17.25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219"/>
    </row>
    <row r="1022" customFormat="false" ht="17.25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219"/>
    </row>
    <row r="1023" customFormat="false" ht="17.25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219"/>
    </row>
    <row r="1024" customFormat="false" ht="17.25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219"/>
    </row>
    <row r="1025" customFormat="false" ht="17.25" hidden="false" customHeight="false" outlineLevel="0" collapsed="false">
      <c r="C1025" s="159"/>
      <c r="D1025" s="159"/>
      <c r="E1025" s="159"/>
      <c r="F1025" s="159"/>
      <c r="G1025" s="159"/>
      <c r="H1025" s="159"/>
      <c r="I1025" s="159"/>
      <c r="J1025" s="219"/>
    </row>
    <row r="1026" customFormat="false" ht="17.25" hidden="false" customHeight="false" outlineLevel="0" collapsed="false">
      <c r="C1026" s="159"/>
      <c r="D1026" s="159"/>
      <c r="E1026" s="159"/>
      <c r="F1026" s="159"/>
      <c r="G1026" s="159"/>
      <c r="H1026" s="159"/>
      <c r="I1026" s="159"/>
      <c r="J1026" s="219"/>
    </row>
    <row r="1027" customFormat="false" ht="17.25" hidden="false" customHeight="false" outlineLevel="0" collapsed="false">
      <c r="C1027" s="159"/>
      <c r="D1027" s="159"/>
      <c r="E1027" s="159"/>
      <c r="F1027" s="159"/>
      <c r="G1027" s="159"/>
      <c r="H1027" s="159"/>
      <c r="I1027" s="159"/>
      <c r="J1027" s="219"/>
    </row>
    <row r="1028" customFormat="false" ht="17.25" hidden="false" customHeight="false" outlineLevel="0" collapsed="false">
      <c r="C1028" s="159"/>
      <c r="D1028" s="159"/>
      <c r="E1028" s="159"/>
      <c r="F1028" s="159"/>
      <c r="G1028" s="159"/>
      <c r="H1028" s="159"/>
      <c r="I1028" s="159"/>
      <c r="J1028" s="219"/>
    </row>
    <row r="1029" customFormat="false" ht="17.25" hidden="false" customHeight="false" outlineLevel="0" collapsed="false">
      <c r="C1029" s="159"/>
      <c r="D1029" s="159"/>
      <c r="E1029" s="159"/>
      <c r="F1029" s="159"/>
      <c r="G1029" s="159"/>
      <c r="H1029" s="159"/>
      <c r="I1029" s="159"/>
      <c r="J1029" s="219"/>
    </row>
    <row r="1030" customFormat="false" ht="17.25" hidden="false" customHeight="false" outlineLevel="0" collapsed="false">
      <c r="C1030" s="159"/>
      <c r="D1030" s="159"/>
      <c r="E1030" s="159"/>
      <c r="F1030" s="159"/>
      <c r="G1030" s="159"/>
      <c r="H1030" s="159"/>
      <c r="I1030" s="159"/>
      <c r="J1030" s="219"/>
    </row>
    <row r="1031" customFormat="false" ht="17.25" hidden="false" customHeight="false" outlineLevel="0" collapsed="false">
      <c r="C1031" s="159"/>
      <c r="D1031" s="159"/>
      <c r="E1031" s="159"/>
      <c r="F1031" s="159"/>
      <c r="G1031" s="159"/>
      <c r="H1031" s="159"/>
      <c r="I1031" s="159"/>
      <c r="J1031" s="219"/>
    </row>
    <row r="1032" customFormat="false" ht="17.25" hidden="false" customHeight="false" outlineLevel="0" collapsed="false">
      <c r="C1032" s="159"/>
      <c r="D1032" s="159"/>
      <c r="E1032" s="159"/>
      <c r="F1032" s="159"/>
      <c r="G1032" s="159"/>
      <c r="H1032" s="159"/>
      <c r="I1032" s="159"/>
      <c r="J1032" s="219"/>
    </row>
    <row r="1033" customFormat="false" ht="17.25" hidden="false" customHeight="false" outlineLevel="0" collapsed="false">
      <c r="C1033" s="159"/>
      <c r="D1033" s="159"/>
      <c r="E1033" s="159"/>
      <c r="F1033" s="159"/>
      <c r="G1033" s="159"/>
      <c r="H1033" s="159"/>
      <c r="I1033" s="159"/>
      <c r="J1033" s="219"/>
    </row>
    <row r="1034" customFormat="false" ht="17.25" hidden="false" customHeight="false" outlineLevel="0" collapsed="false">
      <c r="C1034" s="159"/>
      <c r="D1034" s="159"/>
      <c r="E1034" s="159"/>
      <c r="F1034" s="159"/>
      <c r="G1034" s="159"/>
      <c r="H1034" s="159"/>
      <c r="I1034" s="159"/>
      <c r="J1034" s="219"/>
    </row>
    <row r="1035" customFormat="false" ht="17.25" hidden="false" customHeight="false" outlineLevel="0" collapsed="false">
      <c r="C1035" s="159"/>
      <c r="D1035" s="159"/>
      <c r="E1035" s="159"/>
      <c r="F1035" s="159"/>
      <c r="G1035" s="159"/>
      <c r="H1035" s="159"/>
      <c r="I1035" s="159"/>
      <c r="J1035" s="219"/>
    </row>
    <row r="1036" customFormat="false" ht="17.25" hidden="false" customHeight="false" outlineLevel="0" collapsed="false">
      <c r="C1036" s="159"/>
      <c r="D1036" s="159"/>
      <c r="E1036" s="159"/>
      <c r="F1036" s="159"/>
      <c r="G1036" s="159"/>
      <c r="H1036" s="159"/>
      <c r="I1036" s="159"/>
      <c r="J1036" s="219"/>
    </row>
  </sheetData>
  <printOptions headings="false" gridLines="false" gridLinesSet="true" horizontalCentered="false" verticalCentered="false"/>
  <pageMargins left="0.509722222222222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9.99"/>
    <col collapsed="false" customWidth="true" hidden="false" outlineLevel="0" max="3" min="3" style="220" width="19.85"/>
    <col collapsed="false" customWidth="true" hidden="false" outlineLevel="0" max="5" min="4" style="220" width="8.7"/>
    <col collapsed="false" customWidth="true" hidden="false" outlineLevel="0" max="6" min="6" style="220" width="8.85"/>
    <col collapsed="false" customWidth="true" hidden="false" outlineLevel="0" max="7" min="7" style="220" width="8.7"/>
    <col collapsed="false" customWidth="true" hidden="false" outlineLevel="0" max="10" min="8" style="220" width="12.28"/>
    <col collapsed="false" customWidth="true" hidden="false" outlineLevel="0" max="11" min="11" style="220" width="1.56"/>
    <col collapsed="false" customWidth="false" hidden="false" outlineLevel="0" max="257" min="12" style="220" width="8.14"/>
  </cols>
  <sheetData>
    <row r="1" customFormat="false" ht="18.7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8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2" t="s">
        <v>416</v>
      </c>
      <c r="K2" s="221"/>
    </row>
    <row r="3" customFormat="false" ht="18.75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8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8.75" hidden="false" customHeight="false" outlineLevel="0" collapsed="false">
      <c r="A5" s="221"/>
      <c r="B5" s="223" t="s">
        <v>417</v>
      </c>
      <c r="C5" s="223"/>
      <c r="D5" s="223"/>
      <c r="E5" s="223"/>
      <c r="F5" s="223"/>
      <c r="G5" s="224" t="s">
        <v>418</v>
      </c>
      <c r="H5" s="224"/>
      <c r="I5" s="224"/>
      <c r="J5" s="224"/>
      <c r="K5" s="223"/>
    </row>
    <row r="6" customFormat="false" ht="18.75" hidden="false" customHeight="false" outlineLevel="0" collapsed="false">
      <c r="A6" s="223"/>
      <c r="B6" s="223"/>
      <c r="C6" s="223"/>
      <c r="D6" s="223"/>
      <c r="E6" s="223"/>
      <c r="F6" s="224" t="s">
        <v>419</v>
      </c>
      <c r="G6" s="224"/>
      <c r="H6" s="224"/>
      <c r="I6" s="224"/>
      <c r="J6" s="224"/>
      <c r="K6" s="223"/>
    </row>
    <row r="7" customFormat="false" ht="18.75" hidden="false" customHeight="false" outlineLevel="0" collapsed="false">
      <c r="A7" s="223"/>
      <c r="B7" s="225" t="s">
        <v>420</v>
      </c>
      <c r="C7" s="225"/>
      <c r="D7" s="225"/>
      <c r="E7" s="223"/>
      <c r="F7" s="223"/>
      <c r="G7" s="223"/>
      <c r="H7" s="223"/>
      <c r="I7" s="223"/>
      <c r="J7" s="223"/>
      <c r="K7" s="223"/>
    </row>
    <row r="8" customFormat="false" ht="18.75" hidden="false" customHeight="false" outlineLevel="0" collapsed="false">
      <c r="A8" s="223"/>
      <c r="B8" s="223" t="s">
        <v>421</v>
      </c>
      <c r="C8" s="223"/>
      <c r="D8" s="223"/>
      <c r="E8" s="223"/>
      <c r="F8" s="223"/>
      <c r="G8" s="223"/>
      <c r="H8" s="223"/>
      <c r="I8" s="223"/>
      <c r="J8" s="223"/>
      <c r="K8" s="223"/>
    </row>
    <row r="9" customFormat="false" ht="18.75" hidden="false" customHeight="true" outlineLevel="0" collapsed="false">
      <c r="A9" s="223"/>
      <c r="B9" s="223"/>
      <c r="C9" s="224" t="s">
        <v>422</v>
      </c>
      <c r="D9" s="224"/>
      <c r="E9" s="224"/>
      <c r="F9" s="224"/>
      <c r="G9" s="224"/>
      <c r="H9" s="224"/>
      <c r="I9" s="224"/>
      <c r="J9" s="224"/>
      <c r="K9" s="223"/>
    </row>
    <row r="10" customFormat="false" ht="1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8.75" hidden="false" customHeight="true" outlineLevel="0" collapsed="false">
      <c r="A11" s="223"/>
      <c r="B11" s="226" t="s">
        <v>423</v>
      </c>
      <c r="C11" s="227" t="s">
        <v>358</v>
      </c>
      <c r="D11" s="228" t="s">
        <v>424</v>
      </c>
      <c r="E11" s="228"/>
      <c r="F11" s="228"/>
      <c r="G11" s="228"/>
      <c r="H11" s="229" t="s">
        <v>425</v>
      </c>
      <c r="I11" s="229"/>
      <c r="J11" s="229"/>
      <c r="K11" s="223"/>
    </row>
    <row r="12" customFormat="false" ht="18.75" hidden="false" customHeight="true" outlineLevel="0" collapsed="false">
      <c r="A12" s="223"/>
      <c r="B12" s="226"/>
      <c r="C12" s="227"/>
      <c r="D12" s="230" t="s">
        <v>426</v>
      </c>
      <c r="E12" s="231" t="s">
        <v>427</v>
      </c>
      <c r="F12" s="231"/>
      <c r="G12" s="231"/>
      <c r="H12" s="232" t="s">
        <v>428</v>
      </c>
      <c r="I12" s="233" t="s">
        <v>429</v>
      </c>
      <c r="J12" s="234" t="s">
        <v>430</v>
      </c>
      <c r="K12" s="223"/>
      <c r="N12" s="235"/>
    </row>
    <row r="13" customFormat="false" ht="57" hidden="false" customHeight="false" outlineLevel="0" collapsed="false">
      <c r="A13" s="223"/>
      <c r="B13" s="226"/>
      <c r="C13" s="227"/>
      <c r="D13" s="230"/>
      <c r="E13" s="233" t="s">
        <v>367</v>
      </c>
      <c r="F13" s="230" t="s">
        <v>431</v>
      </c>
      <c r="G13" s="236" t="s">
        <v>369</v>
      </c>
      <c r="H13" s="232"/>
      <c r="I13" s="233"/>
      <c r="J13" s="234"/>
      <c r="K13" s="223"/>
    </row>
    <row r="14" customFormat="false" ht="18.75" hidden="false" customHeight="true" outlineLevel="0" collapsed="false">
      <c r="A14" s="223"/>
      <c r="B14" s="237" t="s">
        <v>432</v>
      </c>
      <c r="C14" s="238" t="s">
        <v>433</v>
      </c>
      <c r="D14" s="239" t="n">
        <v>0</v>
      </c>
      <c r="E14" s="240" t="n">
        <f aca="false">ROUNDUP(D14*2/10,0)</f>
        <v>0</v>
      </c>
      <c r="F14" s="241" t="n">
        <v>0</v>
      </c>
      <c r="G14" s="242" t="n">
        <f aca="false">IF(F14-E14&gt;=0,0,((F14-E14)*(-1)))</f>
        <v>0</v>
      </c>
      <c r="H14" s="243" t="n">
        <v>0</v>
      </c>
      <c r="I14" s="241" t="n">
        <v>0</v>
      </c>
      <c r="J14" s="244" t="str">
        <f aca="false">IF(I14=0,"",(((I14*10)-H14)/(I14*10))*100)</f>
        <v/>
      </c>
      <c r="K14" s="223"/>
    </row>
    <row r="15" customFormat="false" ht="18.75" hidden="false" customHeight="false" outlineLevel="0" collapsed="false">
      <c r="A15" s="223"/>
      <c r="B15" s="237"/>
      <c r="C15" s="245" t="s">
        <v>434</v>
      </c>
      <c r="D15" s="246" t="n">
        <v>0</v>
      </c>
      <c r="E15" s="240" t="n">
        <f aca="false">ROUNDUP(D15*1.11/2,0)</f>
        <v>0</v>
      </c>
      <c r="F15" s="247" t="n">
        <v>0</v>
      </c>
      <c r="G15" s="248" t="n">
        <f aca="false">IF(F15-E15&gt;=0,0,((F15-E15)*(-1)))</f>
        <v>0</v>
      </c>
      <c r="H15" s="249" t="n">
        <v>0</v>
      </c>
      <c r="I15" s="247" t="n">
        <v>0</v>
      </c>
      <c r="J15" s="250" t="str">
        <f aca="false">IF(I15=0,"",(((I15*2)-H15)/(I15*2))*100)</f>
        <v/>
      </c>
      <c r="K15" s="223"/>
    </row>
    <row r="16" customFormat="false" ht="18.75" hidden="false" customHeight="false" outlineLevel="0" collapsed="false">
      <c r="A16" s="223"/>
      <c r="B16" s="237"/>
      <c r="C16" s="245" t="s">
        <v>435</v>
      </c>
      <c r="D16" s="246" t="n">
        <v>0</v>
      </c>
      <c r="E16" s="240" t="n">
        <f aca="false">ROUNDUP(D16*1.33/10,0)</f>
        <v>0</v>
      </c>
      <c r="F16" s="247" t="n">
        <v>0</v>
      </c>
      <c r="G16" s="248" t="n">
        <f aca="false">IF(F16-E16&gt;=0,0,((F16-E16)*(-1)))</f>
        <v>0</v>
      </c>
      <c r="H16" s="249" t="n">
        <v>0</v>
      </c>
      <c r="I16" s="247" t="n">
        <v>0</v>
      </c>
      <c r="J16" s="250" t="str">
        <f aca="false">IF(I16=0,"",(((I16*10)-H16)/(I16*10))*100)</f>
        <v/>
      </c>
      <c r="K16" s="223"/>
    </row>
    <row r="17" customFormat="false" ht="21" hidden="false" customHeight="false" outlineLevel="0" collapsed="false">
      <c r="A17" s="223"/>
      <c r="B17" s="237"/>
      <c r="C17" s="251" t="s">
        <v>436</v>
      </c>
      <c r="D17" s="246" t="n">
        <v>0</v>
      </c>
      <c r="E17" s="240" t="n">
        <f aca="false">ROUNDUP(D17*1.01,0)</f>
        <v>0</v>
      </c>
      <c r="F17" s="247" t="n">
        <v>0</v>
      </c>
      <c r="G17" s="248" t="n">
        <f aca="false">IF(F17-E17&gt;=0,0,((F17-E17)*(-1)))</f>
        <v>0</v>
      </c>
      <c r="H17" s="249" t="n">
        <v>0</v>
      </c>
      <c r="I17" s="247" t="n">
        <v>0</v>
      </c>
      <c r="J17" s="252" t="str">
        <f aca="false">IF(I17=0,"",(((I17)-H17)/(I17))*100)</f>
        <v/>
      </c>
      <c r="K17" s="223"/>
    </row>
    <row r="18" customFormat="false" ht="18.75" hidden="false" customHeight="false" outlineLevel="0" collapsed="false">
      <c r="A18" s="223"/>
      <c r="B18" s="237"/>
      <c r="C18" s="245" t="s">
        <v>437</v>
      </c>
      <c r="D18" s="246" t="n">
        <v>0</v>
      </c>
      <c r="E18" s="240" t="n">
        <f aca="false">ROUNDUP(D18*1.33/20,0)</f>
        <v>0</v>
      </c>
      <c r="F18" s="247" t="n">
        <v>0</v>
      </c>
      <c r="G18" s="248" t="n">
        <f aca="false">IF(F18-E18&gt;=0,0,((F18-E18)*(-1)))</f>
        <v>0</v>
      </c>
      <c r="H18" s="249" t="n">
        <v>0</v>
      </c>
      <c r="I18" s="247" t="n">
        <v>0</v>
      </c>
      <c r="J18" s="250" t="str">
        <f aca="false">IF(I18=0,"",(((I18*20)-H18)/(I18*20))*100)</f>
        <v/>
      </c>
      <c r="K18" s="223"/>
    </row>
    <row r="19" customFormat="false" ht="18.75" hidden="false" customHeight="false" outlineLevel="0" collapsed="false">
      <c r="A19" s="223"/>
      <c r="B19" s="237"/>
      <c r="C19" s="245" t="s">
        <v>438</v>
      </c>
      <c r="D19" s="246" t="n">
        <v>0</v>
      </c>
      <c r="E19" s="240" t="n">
        <f aca="false">ROUNDUP(D19*1.01,0)</f>
        <v>0</v>
      </c>
      <c r="F19" s="247" t="n">
        <v>0</v>
      </c>
      <c r="G19" s="248" t="n">
        <f aca="false">IF(F19-E19&gt;=0,0,((F19-E19)*(-1)))</f>
        <v>0</v>
      </c>
      <c r="H19" s="249" t="n">
        <v>0</v>
      </c>
      <c r="I19" s="247" t="n">
        <v>0</v>
      </c>
      <c r="J19" s="250" t="str">
        <f aca="false">IF(I19=0,"",(((I19)-H19)/(I19))*100)</f>
        <v/>
      </c>
      <c r="K19" s="223"/>
    </row>
    <row r="20" customFormat="false" ht="18.75" hidden="false" customHeight="false" outlineLevel="0" collapsed="false">
      <c r="A20" s="223"/>
      <c r="B20" s="237"/>
      <c r="C20" s="245" t="s">
        <v>439</v>
      </c>
      <c r="D20" s="246" t="n">
        <v>0</v>
      </c>
      <c r="E20" s="240" t="n">
        <f aca="false">ROUNDUP(D20*1.01,0)</f>
        <v>0</v>
      </c>
      <c r="F20" s="247" t="n">
        <v>0</v>
      </c>
      <c r="G20" s="248" t="n">
        <f aca="false">IF(F20-E20&gt;=0,0,((F20-E20)*(-1)))</f>
        <v>0</v>
      </c>
      <c r="H20" s="249" t="n">
        <v>0</v>
      </c>
      <c r="I20" s="247" t="n">
        <v>0</v>
      </c>
      <c r="J20" s="250" t="str">
        <f aca="false">IF(I20=0,"",(((I20)-H20)/(I20))*100)</f>
        <v/>
      </c>
      <c r="K20" s="223"/>
    </row>
    <row r="21" customFormat="false" ht="18.75" hidden="false" customHeight="false" outlineLevel="0" collapsed="false">
      <c r="A21" s="223"/>
      <c r="B21" s="237"/>
      <c r="C21" s="245" t="s">
        <v>440</v>
      </c>
      <c r="D21" s="246" t="n">
        <v>0</v>
      </c>
      <c r="E21" s="240" t="n">
        <f aca="false">ROUNDUP(D21*1.33/10,0)</f>
        <v>0</v>
      </c>
      <c r="F21" s="247" t="n">
        <v>0</v>
      </c>
      <c r="G21" s="248" t="n">
        <f aca="false">IF(F21-E21&gt;=0,0,((F21-E21)*(-1)))</f>
        <v>0</v>
      </c>
      <c r="H21" s="249" t="n">
        <v>0</v>
      </c>
      <c r="I21" s="247" t="n">
        <v>0</v>
      </c>
      <c r="J21" s="250" t="str">
        <f aca="false">IF(I21=0,"",(((I21*10)-H21)/(I21*10))*100)</f>
        <v/>
      </c>
      <c r="K21" s="223"/>
    </row>
    <row r="22" customFormat="false" ht="21" hidden="false" customHeight="false" outlineLevel="0" collapsed="false">
      <c r="A22" s="223"/>
      <c r="B22" s="237"/>
      <c r="C22" s="251" t="s">
        <v>441</v>
      </c>
      <c r="D22" s="246" t="n">
        <v>0</v>
      </c>
      <c r="E22" s="240" t="n">
        <f aca="false">ROUNDUP(D22*1.01,0)</f>
        <v>0</v>
      </c>
      <c r="F22" s="247" t="n">
        <v>0</v>
      </c>
      <c r="G22" s="248" t="n">
        <f aca="false">IF(F22-E22&gt;=0,0,((F22-E22)*(-1)))</f>
        <v>0</v>
      </c>
      <c r="H22" s="249" t="n">
        <v>0</v>
      </c>
      <c r="I22" s="247" t="n">
        <v>0</v>
      </c>
      <c r="J22" s="252" t="str">
        <f aca="false">IF(I22=0,"",(((I22)-H22)/(I22))*100)</f>
        <v/>
      </c>
      <c r="K22" s="223"/>
    </row>
    <row r="23" customFormat="false" ht="18.75" hidden="false" customHeight="false" outlineLevel="0" collapsed="false">
      <c r="A23" s="223"/>
      <c r="B23" s="237"/>
      <c r="C23" s="251" t="s">
        <v>442</v>
      </c>
      <c r="D23" s="246" t="n">
        <v>0</v>
      </c>
      <c r="E23" s="240" t="n">
        <f aca="false">ROUNDUP(D23*1.25/4,0)</f>
        <v>0</v>
      </c>
      <c r="F23" s="247" t="n">
        <v>0</v>
      </c>
      <c r="G23" s="248" t="n">
        <f aca="false">IF(F23-E23&gt;=0,0,((F23-E23)*(-1)))</f>
        <v>0</v>
      </c>
      <c r="H23" s="249" t="n">
        <v>0</v>
      </c>
      <c r="I23" s="247" t="n">
        <v>0</v>
      </c>
      <c r="J23" s="250" t="str">
        <f aca="false">IF(I23=0,"",(((I23*4)-H23)/(I23*4))*100)</f>
        <v/>
      </c>
      <c r="K23" s="223"/>
    </row>
    <row r="24" customFormat="false" ht="21" hidden="false" customHeight="false" outlineLevel="0" collapsed="false">
      <c r="A24" s="223"/>
      <c r="B24" s="237"/>
      <c r="C24" s="245" t="s">
        <v>443</v>
      </c>
      <c r="D24" s="246" t="n">
        <v>0</v>
      </c>
      <c r="E24" s="253" t="n">
        <f aca="false">ROUNDUP(D24*1.01,0)</f>
        <v>0</v>
      </c>
      <c r="F24" s="247" t="n">
        <v>0</v>
      </c>
      <c r="G24" s="248" t="n">
        <f aca="false">IF(F24-E24&gt;=0,0,((F24-E24)*(-1)))</f>
        <v>0</v>
      </c>
      <c r="H24" s="249" t="n">
        <v>0</v>
      </c>
      <c r="I24" s="247" t="n">
        <v>0</v>
      </c>
      <c r="J24" s="252" t="str">
        <f aca="false">IF(I24=0,"",(((I24)-H24)/(I24))*100)</f>
        <v/>
      </c>
      <c r="K24" s="223"/>
    </row>
    <row r="25" customFormat="false" ht="19.5" hidden="false" customHeight="false" outlineLevel="0" collapsed="false">
      <c r="A25" s="223"/>
      <c r="B25" s="237"/>
      <c r="C25" s="254" t="s">
        <v>444</v>
      </c>
      <c r="D25" s="246" t="n">
        <v>0</v>
      </c>
      <c r="E25" s="240" t="n">
        <f aca="false">ROUNDUP(D25*1.01,0)</f>
        <v>0</v>
      </c>
      <c r="F25" s="247" t="n">
        <v>0</v>
      </c>
      <c r="G25" s="248" t="n">
        <f aca="false">IF(F25-E25&gt;=0,0,((F25-E25)*(-1)))</f>
        <v>0</v>
      </c>
      <c r="H25" s="249" t="n">
        <v>0</v>
      </c>
      <c r="I25" s="247" t="n">
        <v>0</v>
      </c>
      <c r="J25" s="250" t="str">
        <f aca="false">IF(I25=0,"",(((I25)-H25)/(I25))*100)</f>
        <v/>
      </c>
      <c r="K25" s="223"/>
    </row>
    <row r="26" customFormat="false" ht="16.5" hidden="false" customHeight="true" outlineLevel="0" collapsed="false">
      <c r="A26" s="223"/>
      <c r="B26" s="255" t="s">
        <v>445</v>
      </c>
      <c r="C26" s="256" t="s">
        <v>446</v>
      </c>
      <c r="D26" s="257" t="n">
        <v>0</v>
      </c>
      <c r="E26" s="258" t="n">
        <f aca="false">ROUNDUP(D26*1.01,0)</f>
        <v>0</v>
      </c>
      <c r="F26" s="259" t="n">
        <v>0</v>
      </c>
      <c r="G26" s="260" t="n">
        <f aca="false">IF(F26-E26&gt;=0,0,((F26-E26)*(-1)))</f>
        <v>0</v>
      </c>
      <c r="H26" s="261" t="n">
        <v>0</v>
      </c>
      <c r="I26" s="259" t="n">
        <v>0</v>
      </c>
      <c r="J26" s="262" t="str">
        <f aca="false">IF(I26=0,"",(((I26)-H26)/(I26))*100)</f>
        <v/>
      </c>
      <c r="K26" s="223"/>
    </row>
    <row r="27" customFormat="false" ht="16.5" hidden="false" customHeight="true" outlineLevel="0" collapsed="false">
      <c r="A27" s="223"/>
      <c r="B27" s="255"/>
      <c r="C27" s="263" t="s">
        <v>447</v>
      </c>
      <c r="D27" s="264" t="n">
        <v>0</v>
      </c>
      <c r="E27" s="265" t="n">
        <f aca="false">ROUNDUP(D27*1.11/10,0)</f>
        <v>0</v>
      </c>
      <c r="F27" s="266" t="n">
        <v>0</v>
      </c>
      <c r="G27" s="267" t="n">
        <f aca="false">IF(F27-E27&gt;=0,0,((F27-E27)*(-1)))</f>
        <v>0</v>
      </c>
      <c r="H27" s="268" t="n">
        <v>0</v>
      </c>
      <c r="I27" s="266" t="n">
        <v>0</v>
      </c>
      <c r="J27" s="269" t="str">
        <f aca="false">IF(I27=0,"",(((I27*10)-H27)/(I27*10))*100)</f>
        <v/>
      </c>
      <c r="K27" s="223"/>
    </row>
    <row r="28" customFormat="false" ht="16.5" hidden="false" customHeight="true" outlineLevel="0" collapsed="false">
      <c r="A28" s="223"/>
      <c r="B28" s="255"/>
      <c r="C28" s="270" t="s">
        <v>448</v>
      </c>
      <c r="D28" s="271" t="n">
        <v>0</v>
      </c>
      <c r="E28" s="265" t="n">
        <f aca="false">ROUNDUP(D28*1.11/20,0)</f>
        <v>0</v>
      </c>
      <c r="F28" s="266" t="n">
        <v>0</v>
      </c>
      <c r="G28" s="267" t="n">
        <f aca="false">IF(F28-E28&gt;=0,0,((F28-E28)*(-1)))</f>
        <v>0</v>
      </c>
      <c r="H28" s="268" t="n">
        <v>0</v>
      </c>
      <c r="I28" s="266" t="n">
        <v>0</v>
      </c>
      <c r="J28" s="269" t="str">
        <f aca="false">IF(I28=0,"",(((I28*20)-H28)/(I28*20))*100)</f>
        <v/>
      </c>
      <c r="K28" s="223"/>
    </row>
    <row r="29" customFormat="false" ht="16.5" hidden="false" customHeight="true" outlineLevel="0" collapsed="false">
      <c r="A29" s="223"/>
      <c r="B29" s="255"/>
      <c r="C29" s="272" t="s">
        <v>449</v>
      </c>
      <c r="D29" s="273" t="n">
        <v>0</v>
      </c>
      <c r="E29" s="274" t="n">
        <f aca="false">ROUNDUP(D29*1.11/10,0)</f>
        <v>0</v>
      </c>
      <c r="F29" s="275" t="n">
        <v>0</v>
      </c>
      <c r="G29" s="276" t="n">
        <f aca="false">IF(F29-E29&gt;=0,0,((F29-E29)*(-1)))</f>
        <v>0</v>
      </c>
      <c r="H29" s="277" t="n">
        <v>0</v>
      </c>
      <c r="I29" s="275" t="n">
        <v>0</v>
      </c>
      <c r="J29" s="278" t="str">
        <f aca="false">IF(I29=0,"",(((I29*10)-H29)/(I29*10))*100)</f>
        <v/>
      </c>
      <c r="K29" s="223"/>
    </row>
    <row r="30" customFormat="false" ht="16.5" hidden="false" customHeight="true" outlineLevel="0" collapsed="false">
      <c r="A30" s="223"/>
      <c r="B30" s="255"/>
      <c r="C30" s="270" t="s">
        <v>450</v>
      </c>
      <c r="D30" s="271" t="n">
        <v>0</v>
      </c>
      <c r="E30" s="265" t="n">
        <f aca="false">ROUNDUP(D30*1.11/2,0)</f>
        <v>0</v>
      </c>
      <c r="F30" s="266" t="n">
        <v>0</v>
      </c>
      <c r="G30" s="279" t="n">
        <f aca="false">IF(F30-E30&gt;=0,0,((F30-E30)*(-1)))</f>
        <v>0</v>
      </c>
      <c r="H30" s="268" t="n">
        <v>0</v>
      </c>
      <c r="I30" s="266" t="n">
        <v>0</v>
      </c>
      <c r="J30" s="269" t="str">
        <f aca="false">IF(I30=0,"",(((I30*2)-H30)/(I30*2))*100)</f>
        <v/>
      </c>
      <c r="K30" s="223"/>
    </row>
    <row r="31" customFormat="false" ht="16.5" hidden="false" customHeight="true" outlineLevel="0" collapsed="false">
      <c r="A31" s="223"/>
      <c r="B31" s="255"/>
      <c r="C31" s="280" t="s">
        <v>451</v>
      </c>
      <c r="D31" s="271" t="n">
        <v>0</v>
      </c>
      <c r="E31" s="265" t="n">
        <f aca="false">ROUNDUP(D31*1.01,0)</f>
        <v>0</v>
      </c>
      <c r="F31" s="266" t="n">
        <v>0</v>
      </c>
      <c r="G31" s="279" t="n">
        <f aca="false">IF(F31-E31&gt;=0,0,((F31-E31)*(-1)))</f>
        <v>0</v>
      </c>
      <c r="H31" s="268" t="n">
        <v>0</v>
      </c>
      <c r="I31" s="266" t="n">
        <v>0</v>
      </c>
      <c r="J31" s="281" t="str">
        <f aca="false">IF(I31=0,"",(((I31)-H31)/(I31))*100)</f>
        <v/>
      </c>
      <c r="K31" s="223"/>
    </row>
    <row r="32" customFormat="false" ht="16.5" hidden="false" customHeight="true" outlineLevel="0" collapsed="false">
      <c r="A32" s="223"/>
      <c r="B32" s="255"/>
      <c r="C32" s="280" t="s">
        <v>452</v>
      </c>
      <c r="D32" s="282" t="n">
        <v>0</v>
      </c>
      <c r="E32" s="274" t="n">
        <f aca="false">ROUNDUP(D32*1.01,0)</f>
        <v>0</v>
      </c>
      <c r="F32" s="275" t="n">
        <v>0</v>
      </c>
      <c r="G32" s="283" t="n">
        <f aca="false">IF(F32-E32&gt;=0,0,((F32-E32)*(-1)))</f>
        <v>0</v>
      </c>
      <c r="H32" s="277" t="n">
        <v>0</v>
      </c>
      <c r="I32" s="275" t="n">
        <v>0</v>
      </c>
      <c r="J32" s="278" t="str">
        <f aca="false">IF(I32=0,"",(((I32)-H32)/(I32))*100)</f>
        <v/>
      </c>
      <c r="K32" s="223"/>
    </row>
    <row r="33" s="291" customFormat="true" ht="34.5" hidden="false" customHeight="true" outlineLevel="0" collapsed="false">
      <c r="A33" s="225"/>
      <c r="B33" s="237" t="s">
        <v>453</v>
      </c>
      <c r="C33" s="284" t="s">
        <v>454</v>
      </c>
      <c r="D33" s="285" t="n">
        <v>0</v>
      </c>
      <c r="E33" s="286" t="n">
        <f aca="false">ROUNDUP(D33*1.01,0)</f>
        <v>0</v>
      </c>
      <c r="F33" s="287" t="n">
        <v>0</v>
      </c>
      <c r="G33" s="288" t="n">
        <f aca="false">IF(F33-E33&gt;=0,0,((F33-E33)*(-1)))</f>
        <v>0</v>
      </c>
      <c r="H33" s="289" t="n">
        <v>0</v>
      </c>
      <c r="I33" s="287" t="n">
        <v>0</v>
      </c>
      <c r="J33" s="290" t="str">
        <f aca="false">IF(I33=0,"",(((I33)-H33)/(I33))*100)</f>
        <v/>
      </c>
      <c r="K33" s="225"/>
    </row>
    <row r="34" customFormat="false" ht="25.5" hidden="false" customHeight="true" outlineLevel="0" collapsed="false">
      <c r="A34" s="223"/>
      <c r="B34" s="227" t="s">
        <v>455</v>
      </c>
      <c r="C34" s="292" t="s">
        <v>456</v>
      </c>
      <c r="D34" s="293" t="n">
        <v>0</v>
      </c>
      <c r="E34" s="294" t="n">
        <f aca="false">ROUNDUP(D34*1.11/10,0)</f>
        <v>0</v>
      </c>
      <c r="F34" s="295" t="n">
        <v>0</v>
      </c>
      <c r="G34" s="296" t="n">
        <f aca="false">IF(F34-E34&gt;=0,0,((F34-E34)*(-1)))</f>
        <v>0</v>
      </c>
      <c r="H34" s="297" t="n">
        <v>0</v>
      </c>
      <c r="I34" s="295" t="n">
        <v>0</v>
      </c>
      <c r="J34" s="298" t="str">
        <f aca="false">IF(I34=0,"",(((I34*10)-H34)/(I34*10))*100)</f>
        <v/>
      </c>
      <c r="K34" s="223"/>
    </row>
    <row r="35" s="303" customFormat="true" ht="21" hidden="false" customHeight="false" outlineLevel="0" collapsed="false">
      <c r="A35" s="299"/>
      <c r="B35" s="300" t="s">
        <v>391</v>
      </c>
      <c r="C35" s="256" t="s">
        <v>457</v>
      </c>
      <c r="D35" s="257" t="n">
        <v>0</v>
      </c>
      <c r="E35" s="258" t="n">
        <f aca="false">ROUNDUP(D35*1.33/10,0)</f>
        <v>0</v>
      </c>
      <c r="F35" s="259" t="n">
        <v>0</v>
      </c>
      <c r="G35" s="301" t="n">
        <f aca="false">IF(F35-E35&gt;=0,0,((F35-E35)*(-1)))</f>
        <v>0</v>
      </c>
      <c r="H35" s="261" t="n">
        <v>0</v>
      </c>
      <c r="I35" s="259" t="n">
        <v>0</v>
      </c>
      <c r="J35" s="302" t="str">
        <f aca="false">IF(I35=0,"",(((I35*10)-H35)/(I35*10))*100)</f>
        <v/>
      </c>
      <c r="K35" s="299"/>
    </row>
    <row r="36" s="303" customFormat="true" ht="21.75" hidden="false" customHeight="false" outlineLevel="0" collapsed="false">
      <c r="A36" s="299"/>
      <c r="B36" s="300"/>
      <c r="C36" s="280" t="s">
        <v>458</v>
      </c>
      <c r="D36" s="273" t="n">
        <v>0</v>
      </c>
      <c r="E36" s="304" t="n">
        <f aca="false">ROUNDUP(D36*1.01,0)</f>
        <v>0</v>
      </c>
      <c r="F36" s="305" t="n">
        <v>0</v>
      </c>
      <c r="G36" s="306" t="n">
        <f aca="false">IF(F36-E36&gt;=0,0,((F36-E36)*(-1)))</f>
        <v>0</v>
      </c>
      <c r="H36" s="307" t="n">
        <v>0</v>
      </c>
      <c r="I36" s="308" t="n">
        <v>0</v>
      </c>
      <c r="J36" s="309" t="str">
        <f aca="false">IF(I36=0,"",(((I36)-H36)/(I36))*100)</f>
        <v/>
      </c>
      <c r="K36" s="299"/>
    </row>
    <row r="37" s="303" customFormat="true" ht="21.75" hidden="false" customHeight="true" outlineLevel="0" collapsed="false">
      <c r="A37" s="299"/>
      <c r="B37" s="226" t="s">
        <v>459</v>
      </c>
      <c r="C37" s="310" t="s">
        <v>460</v>
      </c>
      <c r="D37" s="261" t="n">
        <v>0</v>
      </c>
      <c r="E37" s="258" t="n">
        <f aca="false">ROUNDUP(D37*1.33/10,0)</f>
        <v>0</v>
      </c>
      <c r="F37" s="259" t="n">
        <v>0</v>
      </c>
      <c r="G37" s="311" t="n">
        <f aca="false">IF(F37-E37&gt;=0,0,((F37-E37)*(-1)))</f>
        <v>0</v>
      </c>
      <c r="H37" s="257" t="n">
        <v>0</v>
      </c>
      <c r="I37" s="259" t="n">
        <v>0</v>
      </c>
      <c r="J37" s="302" t="str">
        <f aca="false">IF(I37=0,"",(((I37*10)-H37)/(I37*10))*100)</f>
        <v/>
      </c>
      <c r="K37" s="299"/>
    </row>
    <row r="38" s="303" customFormat="true" ht="75" hidden="false" customHeight="false" outlineLevel="0" collapsed="false">
      <c r="A38" s="299"/>
      <c r="B38" s="226"/>
      <c r="C38" s="312" t="s">
        <v>461</v>
      </c>
      <c r="D38" s="268" t="n">
        <v>0</v>
      </c>
      <c r="E38" s="265" t="n">
        <f aca="false">ROUNDUP(D38*1.01,0)</f>
        <v>0</v>
      </c>
      <c r="F38" s="266" t="n">
        <v>0</v>
      </c>
      <c r="G38" s="267" t="n">
        <f aca="false">IF(F38-E38&gt;=0,0,((F38-E38)*(-1)))</f>
        <v>0</v>
      </c>
      <c r="H38" s="271" t="n">
        <v>0</v>
      </c>
      <c r="I38" s="266" t="n">
        <v>0</v>
      </c>
      <c r="J38" s="302" t="str">
        <f aca="false">IF(I38=0,"",(((I38*10)-H38)/(I38*10))*100)</f>
        <v/>
      </c>
      <c r="K38" s="299"/>
    </row>
    <row r="39" s="303" customFormat="true" ht="57" hidden="false" customHeight="false" outlineLevel="0" collapsed="false">
      <c r="A39" s="299"/>
      <c r="B39" s="226"/>
      <c r="C39" s="313" t="s">
        <v>462</v>
      </c>
      <c r="D39" s="307" t="n">
        <v>0</v>
      </c>
      <c r="E39" s="314" t="n">
        <f aca="false">ROUNDUP(D39*1.01,0)</f>
        <v>0</v>
      </c>
      <c r="F39" s="308" t="n">
        <v>0</v>
      </c>
      <c r="G39" s="315" t="n">
        <f aca="false">IF(F39-E39&gt;=0,0,((F39-E39)*(-1)))</f>
        <v>0</v>
      </c>
      <c r="H39" s="316" t="n">
        <v>0</v>
      </c>
      <c r="I39" s="308" t="n">
        <v>0</v>
      </c>
      <c r="J39" s="309" t="str">
        <f aca="false">IF(I39=0,"",(((I39*1)-H39)/(I39*1))*100)</f>
        <v/>
      </c>
      <c r="K39" s="299"/>
    </row>
    <row r="40" s="303" customFormat="true" ht="17.65" hidden="false" customHeight="true" outlineLevel="0" collapsed="false">
      <c r="A40" s="299"/>
      <c r="B40" s="299"/>
      <c r="C40" s="299"/>
      <c r="D40" s="317"/>
      <c r="E40" s="317"/>
      <c r="F40" s="317"/>
      <c r="G40" s="317"/>
      <c r="H40" s="317"/>
      <c r="I40" s="317"/>
      <c r="J40" s="299"/>
      <c r="K40" s="299"/>
    </row>
    <row r="41" s="303" customFormat="true" ht="21" hidden="false" customHeight="false" outlineLevel="0" collapsed="false">
      <c r="A41" s="299"/>
      <c r="B41" s="299"/>
      <c r="C41" s="299"/>
      <c r="D41" s="299"/>
      <c r="E41" s="299"/>
      <c r="F41" s="318" t="s">
        <v>463</v>
      </c>
      <c r="G41" s="318"/>
      <c r="H41" s="318"/>
      <c r="I41" s="299"/>
      <c r="J41" s="299"/>
      <c r="K41" s="299"/>
    </row>
    <row r="42" s="303" customFormat="true" ht="17.25" hidden="false" customHeight="true" outlineLevel="0" collapsed="false">
      <c r="A42" s="299"/>
      <c r="B42" s="299"/>
      <c r="C42" s="299"/>
      <c r="D42" s="299"/>
      <c r="E42" s="299"/>
      <c r="F42" s="318"/>
      <c r="G42" s="318"/>
      <c r="H42" s="318"/>
      <c r="I42" s="299"/>
      <c r="J42" s="299"/>
      <c r="K42" s="299"/>
    </row>
    <row r="43" s="303" customFormat="true" ht="18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4" s="303" customFormat="true" ht="21" hidden="false" customHeight="false" outlineLevel="0" collapsed="false">
      <c r="A44" s="299"/>
      <c r="B44" s="299"/>
      <c r="C44" s="299"/>
      <c r="D44" s="299"/>
      <c r="E44" s="299"/>
      <c r="F44" s="319" t="s">
        <v>464</v>
      </c>
      <c r="G44" s="299"/>
      <c r="H44" s="299"/>
      <c r="I44" s="299"/>
      <c r="J44" s="299"/>
      <c r="K44" s="299"/>
    </row>
    <row r="45" s="303" customFormat="true" ht="21" hidden="false" customHeight="false" outlineLevel="0" collapsed="false">
      <c r="A45" s="299"/>
      <c r="B45" s="299"/>
      <c r="C45" s="299"/>
      <c r="D45" s="299"/>
      <c r="E45" s="299"/>
      <c r="F45" s="318" t="s">
        <v>465</v>
      </c>
      <c r="G45" s="299"/>
      <c r="H45" s="299"/>
      <c r="I45" s="299"/>
      <c r="J45" s="299"/>
      <c r="K45" s="299"/>
    </row>
    <row r="46" s="321" customFormat="true" ht="16.5" hidden="false" customHeight="true" outlineLevel="0" collapsed="false">
      <c r="A46" s="320"/>
      <c r="B46" s="223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8.75" hidden="false" customHeight="false" outlineLevel="0" collapsed="false">
      <c r="A47" s="223"/>
      <c r="B47" s="322" t="s">
        <v>466</v>
      </c>
      <c r="C47" s="322"/>
      <c r="D47" s="322"/>
      <c r="E47" s="322"/>
      <c r="F47" s="322"/>
      <c r="G47" s="322"/>
      <c r="H47" s="322"/>
      <c r="I47" s="322"/>
      <c r="J47" s="322"/>
      <c r="K47" s="322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3" width="4.7"/>
    <col collapsed="false" customWidth="true" hidden="true" outlineLevel="0" max="2" min="2" style="324" width="11.7"/>
    <col collapsed="false" customWidth="true" hidden="false" outlineLevel="0" max="3" min="3" style="324" width="23.41"/>
    <col collapsed="false" customWidth="true" hidden="false" outlineLevel="0" max="4" min="4" style="325" width="11.13"/>
    <col collapsed="false" customWidth="true" hidden="false" outlineLevel="0" max="5" min="5" style="325" width="8.41"/>
    <col collapsed="false" customWidth="true" hidden="false" outlineLevel="0" max="6" min="6" style="325" width="8.85"/>
    <col collapsed="false" customWidth="true" hidden="false" outlineLevel="0" max="7" min="7" style="325" width="8.7"/>
    <col collapsed="false" customWidth="true" hidden="false" outlineLevel="0" max="8" min="8" style="324" width="11.85"/>
    <col collapsed="false" customWidth="true" hidden="false" outlineLevel="0" max="9" min="9" style="324" width="20.99"/>
    <col collapsed="false" customWidth="false" hidden="false" outlineLevel="0" max="257" min="10" style="324" width="9.14"/>
  </cols>
  <sheetData>
    <row r="1" customFormat="false" ht="23.25" hidden="false" customHeight="true" outlineLevel="0" collapsed="false">
      <c r="A1" s="326" t="s">
        <v>467</v>
      </c>
      <c r="B1" s="326"/>
      <c r="C1" s="326"/>
      <c r="D1" s="326"/>
      <c r="E1" s="326"/>
      <c r="F1" s="326"/>
      <c r="G1" s="326"/>
      <c r="H1" s="326"/>
      <c r="I1" s="326"/>
      <c r="J1" s="327"/>
      <c r="K1" s="327"/>
      <c r="L1" s="327"/>
      <c r="M1" s="327"/>
      <c r="N1" s="327"/>
      <c r="O1" s="327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</row>
    <row r="2" customFormat="false" ht="21.75" hidden="false" customHeight="false" outlineLevel="0" collapsed="false">
      <c r="A2" s="326" t="s">
        <v>468</v>
      </c>
      <c r="B2" s="326"/>
      <c r="C2" s="326"/>
      <c r="D2" s="326"/>
      <c r="E2" s="326"/>
      <c r="F2" s="326"/>
      <c r="G2" s="326"/>
      <c r="H2" s="326"/>
      <c r="I2" s="326"/>
      <c r="J2" s="327"/>
      <c r="K2" s="327"/>
      <c r="L2" s="327"/>
      <c r="M2" s="327"/>
      <c r="N2" s="327"/>
      <c r="O2" s="327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</row>
    <row r="3" customFormat="false" ht="21.75" hidden="false" customHeight="false" outlineLevel="0" collapsed="false">
      <c r="A3" s="328" t="s">
        <v>469</v>
      </c>
      <c r="B3" s="328"/>
      <c r="C3" s="328"/>
      <c r="D3" s="328"/>
      <c r="E3" s="328"/>
      <c r="F3" s="328"/>
      <c r="G3" s="328"/>
      <c r="H3" s="328"/>
      <c r="I3" s="329"/>
      <c r="J3" s="330"/>
      <c r="K3" s="330"/>
      <c r="L3" s="330"/>
      <c r="M3" s="330"/>
      <c r="N3" s="330"/>
      <c r="O3" s="330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</row>
    <row r="4" customFormat="false" ht="21.75" hidden="false" customHeight="false" outlineLevel="0" collapsed="false">
      <c r="A4" s="331" t="s">
        <v>3</v>
      </c>
      <c r="B4" s="331" t="s">
        <v>4</v>
      </c>
      <c r="C4" s="331" t="s">
        <v>5</v>
      </c>
      <c r="D4" s="331" t="s">
        <v>6</v>
      </c>
      <c r="E4" s="332" t="s">
        <v>275</v>
      </c>
      <c r="F4" s="332"/>
      <c r="G4" s="332"/>
      <c r="H4" s="333" t="s">
        <v>8</v>
      </c>
      <c r="I4" s="334" t="s">
        <v>9</v>
      </c>
    </row>
    <row r="5" customFormat="false" ht="21.75" hidden="false" customHeight="false" outlineLevel="0" collapsed="false">
      <c r="A5" s="331"/>
      <c r="B5" s="331"/>
      <c r="C5" s="331"/>
      <c r="D5" s="331"/>
      <c r="E5" s="335" t="s">
        <v>10</v>
      </c>
      <c r="F5" s="335" t="s">
        <v>11</v>
      </c>
      <c r="G5" s="335" t="s">
        <v>12</v>
      </c>
      <c r="H5" s="336" t="s">
        <v>470</v>
      </c>
      <c r="I5" s="334"/>
    </row>
    <row r="6" customFormat="false" ht="23.25" hidden="false" customHeight="false" outlineLevel="0" collapsed="false">
      <c r="A6" s="337" t="n">
        <v>1</v>
      </c>
      <c r="B6" s="338"/>
      <c r="C6" s="339" t="s">
        <v>471</v>
      </c>
      <c r="D6" s="338"/>
      <c r="E6" s="338"/>
      <c r="F6" s="338"/>
      <c r="G6" s="338"/>
      <c r="H6" s="339" t="n">
        <v>5</v>
      </c>
      <c r="I6" s="340" t="s">
        <v>255</v>
      </c>
    </row>
    <row r="7" customFormat="false" ht="23.25" hidden="false" customHeight="false" outlineLevel="0" collapsed="false">
      <c r="A7" s="337" t="n">
        <v>2</v>
      </c>
      <c r="B7" s="338"/>
      <c r="C7" s="339" t="s">
        <v>472</v>
      </c>
      <c r="D7" s="338"/>
      <c r="E7" s="338"/>
      <c r="F7" s="338"/>
      <c r="G7" s="338"/>
      <c r="H7" s="339" t="n">
        <v>10</v>
      </c>
      <c r="I7" s="340" t="s">
        <v>473</v>
      </c>
    </row>
    <row r="8" customFormat="false" ht="21.75" hidden="false" customHeight="false" outlineLevel="0" collapsed="false">
      <c r="A8" s="337"/>
      <c r="B8" s="338"/>
      <c r="C8" s="338"/>
      <c r="D8" s="338"/>
      <c r="E8" s="338"/>
      <c r="F8" s="338"/>
      <c r="G8" s="338"/>
      <c r="H8" s="341"/>
      <c r="I8" s="338"/>
    </row>
    <row r="9" customFormat="false" ht="21.75" hidden="false" customHeight="false" outlineLevel="0" collapsed="false">
      <c r="A9" s="337"/>
      <c r="B9" s="338"/>
      <c r="C9" s="338"/>
      <c r="D9" s="338"/>
      <c r="E9" s="338"/>
      <c r="F9" s="338"/>
      <c r="G9" s="338"/>
      <c r="H9" s="341"/>
      <c r="I9" s="338"/>
    </row>
    <row r="10" customFormat="false" ht="21.75" hidden="false" customHeight="false" outlineLevel="0" collapsed="false">
      <c r="A10" s="337"/>
      <c r="B10" s="338"/>
      <c r="C10" s="338"/>
      <c r="D10" s="338"/>
      <c r="E10" s="338"/>
      <c r="F10" s="338"/>
      <c r="G10" s="338"/>
      <c r="H10" s="341"/>
      <c r="I10" s="338"/>
    </row>
    <row r="11" s="325" customFormat="true" ht="21.75" hidden="false" customHeight="false" outlineLevel="0" collapsed="false">
      <c r="A11" s="342"/>
      <c r="B11" s="343" t="s">
        <v>270</v>
      </c>
      <c r="C11" s="343"/>
      <c r="D11" s="343"/>
      <c r="E11" s="343"/>
      <c r="F11" s="343"/>
      <c r="G11" s="343"/>
      <c r="H11" s="343"/>
      <c r="I11" s="34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4-03-24T11:20:11Z</cp:lastPrinted>
  <dcterms:modified xsi:type="dcterms:W3CDTF">2024-06-24T08:26:02Z</dcterms:modified>
  <cp:revision>0</cp:revision>
  <dc:subject/>
  <dc:title/>
</cp:coreProperties>
</file>